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86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8">
  <si>
    <t xml:space="preserve">Приложение № 6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5 год и на плановый период </t>
  </si>
  <si>
    <t xml:space="preserve">2026 и 2027 годов"</t>
  </si>
  <si>
    <t xml:space="preserve">от   27.12.2024 №172</t>
  </si>
  <si>
    <t xml:space="preserve">(в редакции от 30.04.2025 №188)</t>
  </si>
  <si>
    <t xml:space="preserve">Ведомственная структура расходов бюджета на 2025 год и на плановый период 2026 и 2027 годы</t>
  </si>
  <si>
    <t xml:space="preserve">руб. коп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 Иные выплаты персоналу государственных (муниципальных) органов, за исключением фонда оплаты труда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5-2027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5-2027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5-2027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5-2027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5-2027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9Д850</t>
  </si>
  <si>
    <t xml:space="preserve">Содержание автомобильных дорог общего пользования местного значения  (софинансирование)</t>
  </si>
  <si>
    <t xml:space="preserve">08100SД85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9Д850</t>
  </si>
  <si>
    <t xml:space="preserve">Ремонт автомобильных дорог общего пользования местного значения (софинансирование)</t>
  </si>
  <si>
    <t xml:space="preserve">08200SД85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5-2027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5-2027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жбюджетные трансферты бюджетам поселений Валдайского муниципального района из бюджета Валдайского муниципального района  на осуществление мероприятий по созданию и (или) содержанию мест (площадок) накопления твёрдых коммунальных отходов</t>
  </si>
  <si>
    <t xml:space="preserve">9960000000</t>
  </si>
  <si>
    <t xml:space="preserve">Мероприятия по созданию и (или) содержанию мест (площадок) накопления твёрдых коммунальных отходов</t>
  </si>
  <si>
    <t xml:space="preserve">9960071790</t>
  </si>
  <si>
    <t xml:space="preserve">Софинансирование на осуществление мероприятий по созданию и (или) содержанию мест (площадок) накопления твёрдых коммунальных отходов</t>
  </si>
  <si>
    <t xml:space="preserve">99600S179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0300010040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fals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108" activeCellId="0" sqref="G10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s="5" customFormat="true" ht="15" hidden="false" customHeight="false" outlineLevel="0" collapsed="false">
      <c r="A2" s="6"/>
      <c r="B2" s="6"/>
      <c r="C2" s="3"/>
      <c r="D2" s="7"/>
      <c r="E2" s="8"/>
      <c r="F2" s="9" t="s">
        <v>1</v>
      </c>
      <c r="G2" s="9"/>
      <c r="H2" s="9"/>
    </row>
    <row r="3" s="5" customFormat="true" ht="15" hidden="false" customHeight="false" outlineLevel="0" collapsed="false">
      <c r="A3" s="6"/>
      <c r="B3" s="6"/>
      <c r="C3" s="3"/>
      <c r="D3" s="7"/>
      <c r="E3" s="8"/>
      <c r="F3" s="9" t="s">
        <v>2</v>
      </c>
      <c r="G3" s="9"/>
      <c r="H3" s="9"/>
    </row>
    <row r="4" s="5" customFormat="true" ht="15" hidden="false" customHeight="false" outlineLevel="0" collapsed="false">
      <c r="A4" s="6"/>
      <c r="B4" s="6"/>
      <c r="C4" s="3"/>
      <c r="D4" s="7"/>
      <c r="E4" s="8"/>
      <c r="F4" s="9" t="s">
        <v>3</v>
      </c>
      <c r="G4" s="9"/>
      <c r="H4" s="9"/>
    </row>
    <row r="5" s="5" customFormat="true" ht="15" hidden="false" customHeight="false" outlineLevel="0" collapsed="false">
      <c r="A5" s="6"/>
      <c r="B5" s="6"/>
      <c r="C5" s="3"/>
      <c r="D5" s="7"/>
      <c r="E5" s="8"/>
      <c r="F5" s="9" t="s">
        <v>4</v>
      </c>
      <c r="G5" s="9"/>
      <c r="H5" s="9"/>
    </row>
    <row r="6" s="5" customFormat="true" ht="15" hidden="false" customHeight="false" outlineLevel="0" collapsed="false">
      <c r="A6" s="6"/>
      <c r="B6" s="6"/>
      <c r="C6" s="3"/>
      <c r="D6" s="7"/>
      <c r="E6" s="8"/>
      <c r="F6" s="9" t="s">
        <v>5</v>
      </c>
      <c r="G6" s="9"/>
      <c r="H6" s="9"/>
    </row>
    <row r="7" s="5" customFormat="true" ht="15" hidden="false" customHeight="false" outlineLevel="0" collapsed="false">
      <c r="A7" s="6"/>
      <c r="B7" s="6"/>
      <c r="C7" s="3"/>
      <c r="D7" s="7"/>
      <c r="E7" s="8"/>
      <c r="F7" s="10" t="s">
        <v>6</v>
      </c>
      <c r="G7" s="10"/>
      <c r="H7" s="10"/>
    </row>
    <row r="8" s="5" customFormat="true" ht="3" hidden="true" customHeight="true" outlineLevel="0" collapsed="false">
      <c r="A8" s="6"/>
      <c r="B8" s="6"/>
      <c r="C8" s="8"/>
      <c r="D8" s="7"/>
      <c r="E8" s="8"/>
      <c r="F8" s="11"/>
      <c r="G8" s="11"/>
      <c r="H8" s="11"/>
    </row>
    <row r="9" s="5" customFormat="true" ht="15" hidden="true" customHeight="false" outlineLevel="0" collapsed="false">
      <c r="A9" s="6"/>
      <c r="B9" s="6"/>
      <c r="C9" s="8"/>
      <c r="D9" s="8"/>
      <c r="E9" s="8"/>
      <c r="F9" s="11"/>
      <c r="G9" s="11"/>
      <c r="H9" s="11"/>
    </row>
    <row r="10" s="5" customFormat="true" ht="15" hidden="true" customHeight="false" outlineLevel="0" collapsed="false">
      <c r="A10" s="6"/>
      <c r="B10" s="6"/>
      <c r="C10" s="8"/>
      <c r="D10" s="8"/>
      <c r="E10" s="8"/>
      <c r="F10" s="11"/>
      <c r="G10" s="11"/>
      <c r="H10" s="11"/>
    </row>
    <row r="11" s="5" customFormat="true" ht="20.25" hidden="false" customHeight="true" outlineLevel="0" collapsed="false">
      <c r="A11" s="6"/>
      <c r="B11" s="6"/>
      <c r="C11" s="8"/>
      <c r="D11" s="8"/>
      <c r="E11" s="8"/>
      <c r="F11" s="11" t="s">
        <v>7</v>
      </c>
      <c r="G11" s="11"/>
      <c r="H11" s="11"/>
    </row>
    <row r="12" s="5" customFormat="true" ht="19.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s="5" customFormat="true" ht="5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5" customFormat="true" ht="15" hidden="false" customHeight="false" outlineLevel="0" collapsed="false">
      <c r="A14" s="14"/>
      <c r="B14" s="14"/>
      <c r="C14" s="15"/>
      <c r="D14" s="15"/>
      <c r="E14" s="15"/>
      <c r="F14" s="16"/>
      <c r="G14" s="16"/>
      <c r="H14" s="16" t="s">
        <v>9</v>
      </c>
    </row>
    <row r="15" s="20" customFormat="true" ht="12" hidden="false" customHeight="true" outlineLevel="0" collapsed="false">
      <c r="A15" s="17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 t="s">
        <v>15</v>
      </c>
      <c r="G15" s="19"/>
      <c r="H15" s="19"/>
    </row>
    <row r="16" s="20" customFormat="true" ht="12" hidden="false" customHeight="true" outlineLevel="0" collapsed="false">
      <c r="A16" s="17"/>
      <c r="B16" s="17"/>
      <c r="C16" s="18"/>
      <c r="D16" s="18"/>
      <c r="E16" s="18"/>
      <c r="F16" s="17" t="s">
        <v>16</v>
      </c>
      <c r="G16" s="17" t="s">
        <v>17</v>
      </c>
      <c r="H16" s="17" t="s">
        <v>18</v>
      </c>
    </row>
    <row r="17" s="27" customFormat="true" ht="27.75" hidden="false" customHeight="true" outlineLevel="0" collapsed="false">
      <c r="A17" s="21" t="s">
        <v>19</v>
      </c>
      <c r="B17" s="22" t="n">
        <v>945</v>
      </c>
      <c r="C17" s="23" t="s">
        <v>20</v>
      </c>
      <c r="D17" s="24" t="s">
        <v>21</v>
      </c>
      <c r="E17" s="24" t="s">
        <v>22</v>
      </c>
      <c r="F17" s="25" t="n">
        <f aca="false">F18+F25+F44+F47+F49</f>
        <v>3282089.96</v>
      </c>
      <c r="G17" s="25" t="n">
        <f aca="false">G18+G25+G44+G47+G49</f>
        <v>2700749.96</v>
      </c>
      <c r="H17" s="25" t="n">
        <f aca="false">H18+H25+H44+H47+H49</f>
        <v>2710384.96</v>
      </c>
      <c r="I17" s="26"/>
    </row>
    <row r="18" s="29" customFormat="true" ht="31.5" hidden="false" customHeight="true" outlineLevel="1" collapsed="false">
      <c r="A18" s="21" t="s">
        <v>23</v>
      </c>
      <c r="B18" s="22" t="n">
        <v>945</v>
      </c>
      <c r="C18" s="23" t="s">
        <v>24</v>
      </c>
      <c r="D18" s="24" t="s">
        <v>21</v>
      </c>
      <c r="E18" s="24" t="s">
        <v>22</v>
      </c>
      <c r="F18" s="25" t="n">
        <f aca="false">F19</f>
        <v>883300</v>
      </c>
      <c r="G18" s="25" t="n">
        <f aca="false">G19</f>
        <v>853212.5</v>
      </c>
      <c r="H18" s="25" t="n">
        <f aca="false">H19</f>
        <v>849487.46</v>
      </c>
      <c r="I18" s="28"/>
    </row>
    <row r="19" s="29" customFormat="true" ht="27" hidden="false" customHeight="true" outlineLevel="2" collapsed="false">
      <c r="A19" s="30" t="s">
        <v>25</v>
      </c>
      <c r="B19" s="31" t="n">
        <v>945</v>
      </c>
      <c r="C19" s="32" t="s">
        <v>24</v>
      </c>
      <c r="D19" s="33" t="n">
        <v>9100000000</v>
      </c>
      <c r="E19" s="33" t="s">
        <v>22</v>
      </c>
      <c r="F19" s="34" t="n">
        <f aca="false">F20</f>
        <v>883300</v>
      </c>
      <c r="G19" s="34" t="n">
        <f aca="false">G20</f>
        <v>853212.5</v>
      </c>
      <c r="H19" s="34" t="n">
        <f aca="false">H20</f>
        <v>849487.46</v>
      </c>
      <c r="I19" s="28"/>
    </row>
    <row r="20" s="29" customFormat="true" ht="15" hidden="false" customHeight="false" outlineLevel="3" collapsed="false">
      <c r="A20" s="30" t="s">
        <v>26</v>
      </c>
      <c r="B20" s="31" t="n">
        <v>945</v>
      </c>
      <c r="C20" s="32" t="s">
        <v>24</v>
      </c>
      <c r="D20" s="33" t="n">
        <v>9110000000</v>
      </c>
      <c r="E20" s="33" t="s">
        <v>22</v>
      </c>
      <c r="F20" s="34" t="n">
        <f aca="false">F21</f>
        <v>883300</v>
      </c>
      <c r="G20" s="34" t="n">
        <f aca="false">G21</f>
        <v>853212.5</v>
      </c>
      <c r="H20" s="34" t="n">
        <f aca="false">H21</f>
        <v>849487.46</v>
      </c>
      <c r="I20" s="28"/>
    </row>
    <row r="21" s="29" customFormat="true" ht="24" hidden="false" customHeight="false" outlineLevel="4" collapsed="false">
      <c r="A21" s="30" t="s">
        <v>27</v>
      </c>
      <c r="B21" s="31" t="n">
        <v>945</v>
      </c>
      <c r="C21" s="32" t="s">
        <v>24</v>
      </c>
      <c r="D21" s="33" t="n">
        <v>9110001000</v>
      </c>
      <c r="E21" s="33" t="n">
        <v>120</v>
      </c>
      <c r="F21" s="34" t="n">
        <f aca="false">F22+F23+F24</f>
        <v>883300</v>
      </c>
      <c r="G21" s="34" t="n">
        <f aca="false">G22+G23+G24</f>
        <v>853212.5</v>
      </c>
      <c r="H21" s="34" t="n">
        <f aca="false">H22+H23+H24</f>
        <v>849487.46</v>
      </c>
      <c r="I21" s="28"/>
    </row>
    <row r="22" s="29" customFormat="true" ht="15" hidden="false" customHeight="false" outlineLevel="5" collapsed="false">
      <c r="A22" s="30" t="s">
        <v>28</v>
      </c>
      <c r="B22" s="31" t="n">
        <v>945</v>
      </c>
      <c r="C22" s="32" t="s">
        <v>24</v>
      </c>
      <c r="D22" s="32" t="n">
        <v>9110001000</v>
      </c>
      <c r="E22" s="33" t="n">
        <v>121</v>
      </c>
      <c r="F22" s="34" t="n">
        <v>648800</v>
      </c>
      <c r="G22" s="34" t="n">
        <v>648800</v>
      </c>
      <c r="H22" s="34" t="n">
        <v>648800</v>
      </c>
      <c r="I22" s="28"/>
    </row>
    <row r="23" s="29" customFormat="true" ht="24" hidden="false" customHeight="false" outlineLevel="6" collapsed="false">
      <c r="A23" s="30" t="s">
        <v>29</v>
      </c>
      <c r="B23" s="35" t="n">
        <v>945</v>
      </c>
      <c r="C23" s="32" t="s">
        <v>24</v>
      </c>
      <c r="D23" s="32" t="n">
        <v>9110001000</v>
      </c>
      <c r="E23" s="32" t="n">
        <v>122</v>
      </c>
      <c r="F23" s="34" t="n">
        <v>44500</v>
      </c>
      <c r="G23" s="34" t="n">
        <v>44500</v>
      </c>
      <c r="H23" s="34" t="n">
        <v>44500</v>
      </c>
      <c r="I23" s="28"/>
    </row>
    <row r="24" s="29" customFormat="true" ht="48.75" hidden="false" customHeight="true" outlineLevel="7" collapsed="false">
      <c r="A24" s="30" t="s">
        <v>30</v>
      </c>
      <c r="B24" s="35" t="n">
        <v>945</v>
      </c>
      <c r="C24" s="32" t="s">
        <v>24</v>
      </c>
      <c r="D24" s="32" t="n">
        <v>9110001000</v>
      </c>
      <c r="E24" s="32" t="n">
        <v>129</v>
      </c>
      <c r="F24" s="34" t="n">
        <v>190000</v>
      </c>
      <c r="G24" s="34" t="n">
        <v>159912.5</v>
      </c>
      <c r="H24" s="34" t="n">
        <v>156187.46</v>
      </c>
      <c r="I24" s="28"/>
    </row>
    <row r="25" s="29" customFormat="true" ht="36.75" hidden="false" customHeight="true" outlineLevel="5" collapsed="false">
      <c r="A25" s="21" t="s">
        <v>31</v>
      </c>
      <c r="B25" s="36" t="n">
        <v>945</v>
      </c>
      <c r="C25" s="23" t="s">
        <v>32</v>
      </c>
      <c r="D25" s="23" t="s">
        <v>21</v>
      </c>
      <c r="E25" s="23" t="s">
        <v>22</v>
      </c>
      <c r="F25" s="25" t="n">
        <f aca="false">F26</f>
        <v>2207779.96</v>
      </c>
      <c r="G25" s="25" t="n">
        <f aca="false">G26</f>
        <v>1741037.46</v>
      </c>
      <c r="H25" s="25" t="n">
        <f aca="false">H26</f>
        <v>1768787.5</v>
      </c>
      <c r="I25" s="28"/>
    </row>
    <row r="26" s="27" customFormat="true" ht="24.75" hidden="false" customHeight="true" outlineLevel="6" collapsed="false">
      <c r="A26" s="21" t="s">
        <v>33</v>
      </c>
      <c r="B26" s="36" t="n">
        <v>945</v>
      </c>
      <c r="C26" s="23" t="s">
        <v>32</v>
      </c>
      <c r="D26" s="23" t="n">
        <v>9120000000</v>
      </c>
      <c r="E26" s="23" t="s">
        <v>22</v>
      </c>
      <c r="F26" s="25" t="n">
        <f aca="false">F27</f>
        <v>2207779.96</v>
      </c>
      <c r="G26" s="25" t="n">
        <f aca="false">G27</f>
        <v>1741037.46</v>
      </c>
      <c r="H26" s="25" t="n">
        <f aca="false">H27</f>
        <v>1768787.5</v>
      </c>
      <c r="I26" s="26"/>
    </row>
    <row r="27" s="29" customFormat="true" ht="24" hidden="false" customHeight="false" outlineLevel="7" collapsed="false">
      <c r="A27" s="30" t="s">
        <v>34</v>
      </c>
      <c r="B27" s="31" t="n">
        <v>945</v>
      </c>
      <c r="C27" s="32" t="s">
        <v>32</v>
      </c>
      <c r="D27" s="32" t="n">
        <v>9120000000</v>
      </c>
      <c r="E27" s="32" t="s">
        <v>22</v>
      </c>
      <c r="F27" s="34" t="n">
        <f aca="false">F28+F39</f>
        <v>2207779.96</v>
      </c>
      <c r="G27" s="34" t="n">
        <f aca="false">G28+G39</f>
        <v>1741037.46</v>
      </c>
      <c r="H27" s="34" t="n">
        <f aca="false">H28+H39</f>
        <v>1768787.5</v>
      </c>
      <c r="I27" s="28"/>
    </row>
    <row r="28" s="29" customFormat="true" ht="15" hidden="false" customHeight="false" outlineLevel="6" collapsed="false">
      <c r="A28" s="30" t="s">
        <v>35</v>
      </c>
      <c r="B28" s="31" t="n">
        <v>945</v>
      </c>
      <c r="C28" s="32" t="s">
        <v>32</v>
      </c>
      <c r="D28" s="32" t="n">
        <v>9120001000</v>
      </c>
      <c r="E28" s="32" t="s">
        <v>22</v>
      </c>
      <c r="F28" s="34" t="n">
        <f aca="false">F29+F33+F36</f>
        <v>2085909.96</v>
      </c>
      <c r="G28" s="34" t="n">
        <f aca="false">G29+G33+G36</f>
        <v>1619167.46</v>
      </c>
      <c r="H28" s="34" t="n">
        <f aca="false">H29+H33+H36</f>
        <v>1646917.5</v>
      </c>
      <c r="I28" s="28"/>
    </row>
    <row r="29" s="29" customFormat="true" ht="26.25" hidden="false" customHeight="true" outlineLevel="6" collapsed="false">
      <c r="A29" s="30" t="s">
        <v>27</v>
      </c>
      <c r="B29" s="35" t="n">
        <v>945</v>
      </c>
      <c r="C29" s="32" t="s">
        <v>32</v>
      </c>
      <c r="D29" s="32" t="n">
        <v>9120001000</v>
      </c>
      <c r="E29" s="32" t="s">
        <v>36</v>
      </c>
      <c r="F29" s="34" t="n">
        <f aca="false">F30+F31+F32</f>
        <v>1834100</v>
      </c>
      <c r="G29" s="34" t="n">
        <f aca="false">G30+G31+G32</f>
        <v>1494600</v>
      </c>
      <c r="H29" s="34" t="n">
        <f aca="false">H30+H31+H32</f>
        <v>1494600</v>
      </c>
      <c r="I29" s="28"/>
    </row>
    <row r="30" s="29" customFormat="true" ht="15" hidden="false" customHeight="false" outlineLevel="7" collapsed="false">
      <c r="A30" s="30" t="s">
        <v>28</v>
      </c>
      <c r="B30" s="35" t="n">
        <v>945</v>
      </c>
      <c r="C30" s="32" t="s">
        <v>32</v>
      </c>
      <c r="D30" s="32" t="n">
        <v>9120001000</v>
      </c>
      <c r="E30" s="32" t="s">
        <v>37</v>
      </c>
      <c r="F30" s="34" t="n">
        <v>1400000</v>
      </c>
      <c r="G30" s="34" t="n">
        <v>1100000</v>
      </c>
      <c r="H30" s="34" t="n">
        <v>1100000</v>
      </c>
      <c r="I30" s="28"/>
    </row>
    <row r="31" s="29" customFormat="true" ht="24" hidden="false" customHeight="false" outlineLevel="6" collapsed="false">
      <c r="A31" s="30" t="s">
        <v>38</v>
      </c>
      <c r="B31" s="31" t="n">
        <v>945</v>
      </c>
      <c r="C31" s="32" t="s">
        <v>32</v>
      </c>
      <c r="D31" s="32" t="n">
        <v>9120001000</v>
      </c>
      <c r="E31" s="32" t="s">
        <v>39</v>
      </c>
      <c r="F31" s="34" t="n">
        <v>80100</v>
      </c>
      <c r="G31" s="34" t="n">
        <v>124600</v>
      </c>
      <c r="H31" s="34" t="n">
        <v>124600</v>
      </c>
      <c r="I31" s="28"/>
    </row>
    <row r="32" s="29" customFormat="true" ht="36" hidden="false" customHeight="false" outlineLevel="7" collapsed="false">
      <c r="A32" s="30" t="s">
        <v>40</v>
      </c>
      <c r="B32" s="31" t="n">
        <v>945</v>
      </c>
      <c r="C32" s="32" t="s">
        <v>32</v>
      </c>
      <c r="D32" s="32" t="n">
        <v>9120001000</v>
      </c>
      <c r="E32" s="32" t="s">
        <v>41</v>
      </c>
      <c r="F32" s="34" t="n">
        <v>354000</v>
      </c>
      <c r="G32" s="34" t="n">
        <v>270000</v>
      </c>
      <c r="H32" s="34" t="n">
        <v>270000</v>
      </c>
      <c r="I32" s="28"/>
    </row>
    <row r="33" s="29" customFormat="true" ht="24" hidden="false" customHeight="false" outlineLevel="7" collapsed="false">
      <c r="A33" s="30" t="s">
        <v>42</v>
      </c>
      <c r="B33" s="31" t="n">
        <v>945</v>
      </c>
      <c r="C33" s="32" t="s">
        <v>32</v>
      </c>
      <c r="D33" s="33" t="n">
        <v>9120001000</v>
      </c>
      <c r="E33" s="32" t="s">
        <v>43</v>
      </c>
      <c r="F33" s="34" t="n">
        <f aca="false">F34+F35</f>
        <v>242809.96</v>
      </c>
      <c r="G33" s="34" t="n">
        <f aca="false">G34+G35</f>
        <v>119939.46</v>
      </c>
      <c r="H33" s="34" t="n">
        <f aca="false">H34+H35</f>
        <v>147689.5</v>
      </c>
      <c r="I33" s="28"/>
    </row>
    <row r="34" s="29" customFormat="true" ht="24" hidden="false" customHeight="false" outlineLevel="7" collapsed="false">
      <c r="A34" s="30" t="s">
        <v>44</v>
      </c>
      <c r="B34" s="31" t="n">
        <v>945</v>
      </c>
      <c r="C34" s="32" t="s">
        <v>32</v>
      </c>
      <c r="D34" s="33" t="n">
        <v>9120001000</v>
      </c>
      <c r="E34" s="32" t="s">
        <v>45</v>
      </c>
      <c r="F34" s="34" t="n">
        <v>72809.96</v>
      </c>
      <c r="G34" s="34" t="n">
        <v>19939.46</v>
      </c>
      <c r="H34" s="34" t="n">
        <v>17689.5</v>
      </c>
      <c r="I34" s="28"/>
    </row>
    <row r="35" s="29" customFormat="true" ht="15" hidden="false" customHeight="false" outlineLevel="7" collapsed="false">
      <c r="A35" s="30" t="s">
        <v>46</v>
      </c>
      <c r="B35" s="35" t="n">
        <v>945</v>
      </c>
      <c r="C35" s="32" t="s">
        <v>32</v>
      </c>
      <c r="D35" s="33" t="n">
        <v>9120001000</v>
      </c>
      <c r="E35" s="32" t="s">
        <v>47</v>
      </c>
      <c r="F35" s="34" t="n">
        <v>170000</v>
      </c>
      <c r="G35" s="34" t="n">
        <v>100000</v>
      </c>
      <c r="H35" s="34" t="n">
        <v>130000</v>
      </c>
      <c r="I35" s="28"/>
    </row>
    <row r="36" s="29" customFormat="true" ht="15" hidden="false" customHeight="false" outlineLevel="7" collapsed="false">
      <c r="A36" s="30" t="s">
        <v>48</v>
      </c>
      <c r="B36" s="35" t="n">
        <v>945</v>
      </c>
      <c r="C36" s="32" t="s">
        <v>32</v>
      </c>
      <c r="D36" s="33" t="n">
        <v>9120001000</v>
      </c>
      <c r="E36" s="32" t="s">
        <v>49</v>
      </c>
      <c r="F36" s="34" t="n">
        <f aca="false">F37+F38</f>
        <v>9000</v>
      </c>
      <c r="G36" s="34" t="n">
        <f aca="false">G37+G38</f>
        <v>4628</v>
      </c>
      <c r="H36" s="34" t="n">
        <f aca="false">H37+H38</f>
        <v>4628</v>
      </c>
      <c r="I36" s="28"/>
    </row>
    <row r="37" s="29" customFormat="true" ht="15" hidden="false" customHeight="false" outlineLevel="6" collapsed="false">
      <c r="A37" s="30" t="s">
        <v>50</v>
      </c>
      <c r="B37" s="31" t="n">
        <v>945</v>
      </c>
      <c r="C37" s="32" t="s">
        <v>32</v>
      </c>
      <c r="D37" s="33" t="n">
        <v>9120001000</v>
      </c>
      <c r="E37" s="33" t="n">
        <v>852</v>
      </c>
      <c r="F37" s="34" t="n">
        <v>2000</v>
      </c>
      <c r="G37" s="34" t="n">
        <v>2628</v>
      </c>
      <c r="H37" s="34" t="n">
        <v>2628</v>
      </c>
      <c r="I37" s="28"/>
    </row>
    <row r="38" s="29" customFormat="true" ht="15" hidden="false" customHeight="false" outlineLevel="7" collapsed="false">
      <c r="A38" s="30" t="s">
        <v>51</v>
      </c>
      <c r="B38" s="31" t="n">
        <v>945</v>
      </c>
      <c r="C38" s="32" t="s">
        <v>32</v>
      </c>
      <c r="D38" s="33" t="n">
        <v>9120001000</v>
      </c>
      <c r="E38" s="33" t="n">
        <v>853</v>
      </c>
      <c r="F38" s="34" t="n">
        <v>7000</v>
      </c>
      <c r="G38" s="34" t="n">
        <v>2000</v>
      </c>
      <c r="H38" s="34" t="n">
        <v>2000</v>
      </c>
      <c r="I38" s="28"/>
    </row>
    <row r="39" s="29" customFormat="true" ht="48" hidden="false" customHeight="false" outlineLevel="6" collapsed="false">
      <c r="A39" s="30" t="s">
        <v>52</v>
      </c>
      <c r="B39" s="31" t="n">
        <v>945</v>
      </c>
      <c r="C39" s="32" t="s">
        <v>32</v>
      </c>
      <c r="D39" s="33" t="n">
        <v>9120070280</v>
      </c>
      <c r="E39" s="33" t="s">
        <v>22</v>
      </c>
      <c r="F39" s="34" t="n">
        <f aca="false">F40</f>
        <v>121870</v>
      </c>
      <c r="G39" s="34" t="n">
        <f aca="false">G40</f>
        <v>121870</v>
      </c>
      <c r="H39" s="34" t="n">
        <f aca="false">H40</f>
        <v>121870</v>
      </c>
      <c r="I39" s="28"/>
    </row>
    <row r="40" s="29" customFormat="true" ht="24" hidden="false" customHeight="false" outlineLevel="7" collapsed="false">
      <c r="A40" s="30" t="s">
        <v>27</v>
      </c>
      <c r="B40" s="31" t="n">
        <v>945</v>
      </c>
      <c r="C40" s="32" t="s">
        <v>32</v>
      </c>
      <c r="D40" s="33" t="n">
        <v>9120070280</v>
      </c>
      <c r="E40" s="33" t="n">
        <v>120</v>
      </c>
      <c r="F40" s="34" t="n">
        <f aca="false">F41+F43+F42</f>
        <v>121870</v>
      </c>
      <c r="G40" s="34" t="n">
        <f aca="false">G41+G43+G42</f>
        <v>121870</v>
      </c>
      <c r="H40" s="34" t="n">
        <f aca="false">H41+H43+H42</f>
        <v>121870</v>
      </c>
      <c r="I40" s="28"/>
    </row>
    <row r="41" s="29" customFormat="true" ht="15" hidden="false" customHeight="false" outlineLevel="6" collapsed="false">
      <c r="A41" s="30" t="s">
        <v>28</v>
      </c>
      <c r="B41" s="31" t="n">
        <v>945</v>
      </c>
      <c r="C41" s="32" t="s">
        <v>32</v>
      </c>
      <c r="D41" s="33" t="n">
        <v>9120070280</v>
      </c>
      <c r="E41" s="33" t="n">
        <v>121</v>
      </c>
      <c r="F41" s="34" t="n">
        <v>86766.5</v>
      </c>
      <c r="G41" s="34" t="n">
        <v>86766.5</v>
      </c>
      <c r="H41" s="34" t="n">
        <v>86766.5</v>
      </c>
      <c r="I41" s="28"/>
    </row>
    <row r="42" s="29" customFormat="true" ht="24" hidden="false" customHeight="false" outlineLevel="6" collapsed="false">
      <c r="A42" s="30" t="s">
        <v>53</v>
      </c>
      <c r="B42" s="31" t="n">
        <v>945</v>
      </c>
      <c r="C42" s="32" t="s">
        <v>32</v>
      </c>
      <c r="D42" s="33" t="n">
        <v>9120070280</v>
      </c>
      <c r="E42" s="33" t="n">
        <v>122</v>
      </c>
      <c r="F42" s="34" t="n">
        <v>8900</v>
      </c>
      <c r="G42" s="34" t="n">
        <v>8900</v>
      </c>
      <c r="H42" s="34" t="n">
        <v>8900</v>
      </c>
      <c r="I42" s="28"/>
    </row>
    <row r="43" s="29" customFormat="true" ht="36" hidden="false" customHeight="false" outlineLevel="7" collapsed="false">
      <c r="A43" s="30" t="s">
        <v>54</v>
      </c>
      <c r="B43" s="31" t="n">
        <v>945</v>
      </c>
      <c r="C43" s="32" t="s">
        <v>32</v>
      </c>
      <c r="D43" s="33" t="n">
        <v>9120070280</v>
      </c>
      <c r="E43" s="33" t="n">
        <v>129</v>
      </c>
      <c r="F43" s="34" t="n">
        <v>26203.5</v>
      </c>
      <c r="G43" s="34" t="n">
        <v>26203.5</v>
      </c>
      <c r="H43" s="34" t="n">
        <v>26203.5</v>
      </c>
      <c r="I43" s="28"/>
    </row>
    <row r="44" s="29" customFormat="true" ht="36" hidden="false" customHeight="false" outlineLevel="6" collapsed="false">
      <c r="A44" s="30" t="s">
        <v>55</v>
      </c>
      <c r="B44" s="22" t="n">
        <v>945</v>
      </c>
      <c r="C44" s="23" t="s">
        <v>56</v>
      </c>
      <c r="D44" s="23" t="s">
        <v>21</v>
      </c>
      <c r="E44" s="23" t="s">
        <v>22</v>
      </c>
      <c r="F44" s="25" t="n">
        <f aca="false">F45</f>
        <v>26010</v>
      </c>
      <c r="G44" s="25" t="n">
        <f aca="false">G45</f>
        <v>0</v>
      </c>
      <c r="H44" s="25" t="n">
        <f aca="false">H45</f>
        <v>0</v>
      </c>
      <c r="I44" s="28"/>
    </row>
    <row r="45" s="29" customFormat="true" ht="60" hidden="false" customHeight="false" outlineLevel="7" collapsed="false">
      <c r="A45" s="30" t="s">
        <v>57</v>
      </c>
      <c r="B45" s="35" t="n">
        <v>945</v>
      </c>
      <c r="C45" s="32" t="s">
        <v>56</v>
      </c>
      <c r="D45" s="32" t="s">
        <v>58</v>
      </c>
      <c r="E45" s="32" t="s">
        <v>22</v>
      </c>
      <c r="F45" s="34" t="n">
        <f aca="false">F46</f>
        <v>26010</v>
      </c>
      <c r="G45" s="34" t="n">
        <f aca="false">G46</f>
        <v>0</v>
      </c>
      <c r="H45" s="34" t="n">
        <f aca="false">H46</f>
        <v>0</v>
      </c>
      <c r="I45" s="28"/>
    </row>
    <row r="46" s="29" customFormat="true" ht="15" hidden="false" customHeight="false" outlineLevel="6" collapsed="false">
      <c r="A46" s="30" t="s">
        <v>59</v>
      </c>
      <c r="B46" s="31" t="n">
        <v>945</v>
      </c>
      <c r="C46" s="32" t="s">
        <v>56</v>
      </c>
      <c r="D46" s="32" t="s">
        <v>60</v>
      </c>
      <c r="E46" s="32" t="n">
        <v>540</v>
      </c>
      <c r="F46" s="34" t="n">
        <v>26010</v>
      </c>
      <c r="G46" s="34" t="n">
        <v>0</v>
      </c>
      <c r="H46" s="34" t="n">
        <v>0</v>
      </c>
      <c r="I46" s="28"/>
    </row>
    <row r="47" s="27" customFormat="true" ht="15" hidden="false" customHeight="false" outlineLevel="4" collapsed="false">
      <c r="A47" s="37" t="s">
        <v>61</v>
      </c>
      <c r="B47" s="36" t="n">
        <v>945</v>
      </c>
      <c r="C47" s="38" t="s">
        <v>62</v>
      </c>
      <c r="D47" s="39" t="n">
        <v>9140000000</v>
      </c>
      <c r="E47" s="38" t="s">
        <v>22</v>
      </c>
      <c r="F47" s="40" t="n">
        <f aca="false">F48</f>
        <v>2000</v>
      </c>
      <c r="G47" s="40" t="n">
        <f aca="false">G48</f>
        <v>2000</v>
      </c>
      <c r="H47" s="40" t="n">
        <f aca="false">H48</f>
        <v>2000</v>
      </c>
      <c r="I47" s="26"/>
    </row>
    <row r="48" s="29" customFormat="true" ht="15" hidden="false" customHeight="false" outlineLevel="5" collapsed="false">
      <c r="A48" s="41" t="s">
        <v>63</v>
      </c>
      <c r="B48" s="31" t="n">
        <v>945</v>
      </c>
      <c r="C48" s="42" t="s">
        <v>62</v>
      </c>
      <c r="D48" s="43" t="n">
        <v>9140000400</v>
      </c>
      <c r="E48" s="43" t="n">
        <v>870</v>
      </c>
      <c r="F48" s="44" t="n">
        <v>2000</v>
      </c>
      <c r="G48" s="44" t="n">
        <v>2000</v>
      </c>
      <c r="H48" s="44" t="n">
        <v>2000</v>
      </c>
      <c r="I48" s="28"/>
    </row>
    <row r="49" s="27" customFormat="true" ht="15" hidden="false" customHeight="false" outlineLevel="6" collapsed="false">
      <c r="A49" s="37" t="s">
        <v>64</v>
      </c>
      <c r="B49" s="36" t="n">
        <v>945</v>
      </c>
      <c r="C49" s="38" t="s">
        <v>65</v>
      </c>
      <c r="D49" s="38" t="s">
        <v>21</v>
      </c>
      <c r="E49" s="39" t="s">
        <v>22</v>
      </c>
      <c r="F49" s="40" t="n">
        <f aca="false">F50+F54+F69+F72</f>
        <v>163000</v>
      </c>
      <c r="G49" s="40" t="n">
        <f aca="false">G50+G54+G69+G72</f>
        <v>104500</v>
      </c>
      <c r="H49" s="40" t="n">
        <f aca="false">H50+H54+H69+H72</f>
        <v>90110</v>
      </c>
      <c r="I49" s="26"/>
    </row>
    <row r="50" s="27" customFormat="true" ht="24" hidden="false" customHeight="false" outlineLevel="7" collapsed="false">
      <c r="A50" s="37" t="s">
        <v>66</v>
      </c>
      <c r="B50" s="36" t="n">
        <v>945</v>
      </c>
      <c r="C50" s="38" t="s">
        <v>65</v>
      </c>
      <c r="D50" s="38" t="s">
        <v>67</v>
      </c>
      <c r="E50" s="38" t="s">
        <v>22</v>
      </c>
      <c r="F50" s="40" t="n">
        <f aca="false">F51</f>
        <v>8000</v>
      </c>
      <c r="G50" s="40" t="n">
        <f aca="false">G51</f>
        <v>0</v>
      </c>
      <c r="H50" s="40" t="n">
        <f aca="false">H51</f>
        <v>0</v>
      </c>
      <c r="I50" s="26"/>
    </row>
    <row r="51" s="29" customFormat="true" ht="24" hidden="false" customHeight="false" outlineLevel="6" collapsed="false">
      <c r="A51" s="45" t="s">
        <v>68</v>
      </c>
      <c r="B51" s="36" t="n">
        <v>945</v>
      </c>
      <c r="C51" s="46" t="s">
        <v>65</v>
      </c>
      <c r="D51" s="42" t="s">
        <v>69</v>
      </c>
      <c r="E51" s="42" t="s">
        <v>22</v>
      </c>
      <c r="F51" s="44" t="n">
        <f aca="false">F52</f>
        <v>8000</v>
      </c>
      <c r="G51" s="44" t="n">
        <f aca="false">G52</f>
        <v>0</v>
      </c>
      <c r="H51" s="44" t="n">
        <f aca="false">H52</f>
        <v>0</v>
      </c>
      <c r="I51" s="28"/>
    </row>
    <row r="52" s="29" customFormat="true" ht="24" hidden="false" customHeight="false" outlineLevel="7" collapsed="false">
      <c r="A52" s="41" t="s">
        <v>42</v>
      </c>
      <c r="B52" s="35" t="n">
        <v>945</v>
      </c>
      <c r="C52" s="42" t="s">
        <v>65</v>
      </c>
      <c r="D52" s="42" t="s">
        <v>69</v>
      </c>
      <c r="E52" s="42" t="n">
        <v>240</v>
      </c>
      <c r="F52" s="44" t="n">
        <f aca="false">F53</f>
        <v>8000</v>
      </c>
      <c r="G52" s="44" t="n">
        <f aca="false">G53</f>
        <v>0</v>
      </c>
      <c r="H52" s="44" t="n">
        <f aca="false">H53</f>
        <v>0</v>
      </c>
      <c r="I52" s="28"/>
    </row>
    <row r="53" s="29" customFormat="true" ht="24" hidden="false" customHeight="false" outlineLevel="6" collapsed="false">
      <c r="A53" s="41" t="s">
        <v>70</v>
      </c>
      <c r="B53" s="31" t="n">
        <v>945</v>
      </c>
      <c r="C53" s="42" t="s">
        <v>65</v>
      </c>
      <c r="D53" s="42" t="s">
        <v>69</v>
      </c>
      <c r="E53" s="42" t="n">
        <v>244</v>
      </c>
      <c r="F53" s="44" t="n">
        <v>8000</v>
      </c>
      <c r="G53" s="44" t="n">
        <v>0</v>
      </c>
      <c r="H53" s="44" t="n">
        <v>0</v>
      </c>
      <c r="I53" s="28"/>
    </row>
    <row r="54" s="29" customFormat="true" ht="24" hidden="false" customHeight="false" outlineLevel="6" collapsed="false">
      <c r="A54" s="21" t="s">
        <v>71</v>
      </c>
      <c r="B54" s="36" t="n">
        <v>945</v>
      </c>
      <c r="C54" s="23" t="s">
        <v>65</v>
      </c>
      <c r="D54" s="23" t="s">
        <v>72</v>
      </c>
      <c r="E54" s="23" t="s">
        <v>22</v>
      </c>
      <c r="F54" s="25" t="n">
        <f aca="false">F55</f>
        <v>130500</v>
      </c>
      <c r="G54" s="25" t="n">
        <f aca="false">G55</f>
        <v>80000</v>
      </c>
      <c r="H54" s="25" t="n">
        <f aca="false">H55</f>
        <v>65610</v>
      </c>
      <c r="I54" s="28"/>
    </row>
    <row r="55" s="29" customFormat="true" ht="24" hidden="false" customHeight="false" outlineLevel="6" collapsed="false">
      <c r="A55" s="21" t="s">
        <v>73</v>
      </c>
      <c r="B55" s="36" t="n">
        <v>945</v>
      </c>
      <c r="C55" s="23" t="s">
        <v>65</v>
      </c>
      <c r="D55" s="23" t="s">
        <v>74</v>
      </c>
      <c r="E55" s="23" t="s">
        <v>22</v>
      </c>
      <c r="F55" s="25" t="n">
        <f aca="false">F56</f>
        <v>130500</v>
      </c>
      <c r="G55" s="25" t="n">
        <f aca="false">G56</f>
        <v>80000</v>
      </c>
      <c r="H55" s="25" t="n">
        <f aca="false">H56</f>
        <v>65610</v>
      </c>
      <c r="I55" s="28"/>
    </row>
    <row r="56" s="29" customFormat="true" ht="24" hidden="false" customHeight="false" outlineLevel="6" collapsed="false">
      <c r="A56" s="30" t="s">
        <v>42</v>
      </c>
      <c r="B56" s="31" t="n">
        <v>945</v>
      </c>
      <c r="C56" s="47" t="s">
        <v>65</v>
      </c>
      <c r="D56" s="32" t="s">
        <v>74</v>
      </c>
      <c r="E56" s="32" t="s">
        <v>43</v>
      </c>
      <c r="F56" s="34" t="n">
        <f aca="false">F57+F58</f>
        <v>130500</v>
      </c>
      <c r="G56" s="34" t="n">
        <f aca="false">G57+G58</f>
        <v>80000</v>
      </c>
      <c r="H56" s="34" t="n">
        <f aca="false">H57+H58</f>
        <v>65610</v>
      </c>
      <c r="I56" s="28"/>
    </row>
    <row r="57" s="29" customFormat="true" ht="24" hidden="false" customHeight="false" outlineLevel="6" collapsed="false">
      <c r="A57" s="30" t="s">
        <v>75</v>
      </c>
      <c r="B57" s="35" t="n">
        <v>945</v>
      </c>
      <c r="C57" s="47" t="s">
        <v>65</v>
      </c>
      <c r="D57" s="32" t="s">
        <v>74</v>
      </c>
      <c r="E57" s="32" t="s">
        <v>76</v>
      </c>
      <c r="F57" s="34" t="n">
        <f aca="false">F61+F65+F68</f>
        <v>130500</v>
      </c>
      <c r="G57" s="34" t="n">
        <f aca="false">G61+G65+G68</f>
        <v>80000</v>
      </c>
      <c r="H57" s="34" t="n">
        <f aca="false">H61+H65+H68</f>
        <v>65610</v>
      </c>
      <c r="I57" s="28"/>
    </row>
    <row r="58" s="29" customFormat="true" ht="24" hidden="false" customHeight="false" outlineLevel="6" collapsed="false">
      <c r="A58" s="30" t="s">
        <v>77</v>
      </c>
      <c r="B58" s="35" t="n">
        <v>945</v>
      </c>
      <c r="C58" s="42" t="s">
        <v>65</v>
      </c>
      <c r="D58" s="32" t="s">
        <v>74</v>
      </c>
      <c r="E58" s="32" t="s">
        <v>45</v>
      </c>
      <c r="F58" s="34" t="n">
        <f aca="false">F62</f>
        <v>0</v>
      </c>
      <c r="G58" s="34" t="n">
        <f aca="false">G62</f>
        <v>0</v>
      </c>
      <c r="H58" s="34" t="n">
        <f aca="false">H62</f>
        <v>0</v>
      </c>
      <c r="I58" s="28"/>
    </row>
    <row r="59" s="29" customFormat="true" ht="15" hidden="false" customHeight="false" outlineLevel="6" collapsed="false">
      <c r="A59" s="21" t="s">
        <v>78</v>
      </c>
      <c r="B59" s="36" t="n">
        <v>945</v>
      </c>
      <c r="C59" s="46" t="s">
        <v>65</v>
      </c>
      <c r="D59" s="23" t="s">
        <v>79</v>
      </c>
      <c r="E59" s="23" t="s">
        <v>22</v>
      </c>
      <c r="F59" s="25" t="n">
        <f aca="false">F61</f>
        <v>79500</v>
      </c>
      <c r="G59" s="25" t="n">
        <f aca="false">G60</f>
        <v>30000</v>
      </c>
      <c r="H59" s="25" t="n">
        <f aca="false">H60</f>
        <v>20000</v>
      </c>
      <c r="I59" s="28"/>
    </row>
    <row r="60" s="29" customFormat="true" ht="24" hidden="false" customHeight="false" outlineLevel="6" collapsed="false">
      <c r="A60" s="30" t="s">
        <v>42</v>
      </c>
      <c r="B60" s="31" t="n">
        <v>945</v>
      </c>
      <c r="C60" s="42" t="s">
        <v>65</v>
      </c>
      <c r="D60" s="32" t="s">
        <v>79</v>
      </c>
      <c r="E60" s="32" t="s">
        <v>43</v>
      </c>
      <c r="F60" s="34" t="n">
        <f aca="false">F61+F62</f>
        <v>79500</v>
      </c>
      <c r="G60" s="34" t="n">
        <f aca="false">G61+G62</f>
        <v>30000</v>
      </c>
      <c r="H60" s="34" t="n">
        <f aca="false">H61+H62</f>
        <v>20000</v>
      </c>
      <c r="I60" s="28"/>
    </row>
    <row r="61" s="29" customFormat="true" ht="24" hidden="false" customHeight="false" outlineLevel="6" collapsed="false">
      <c r="A61" s="30" t="s">
        <v>75</v>
      </c>
      <c r="B61" s="31" t="n">
        <v>945</v>
      </c>
      <c r="C61" s="48" t="s">
        <v>65</v>
      </c>
      <c r="D61" s="32" t="s">
        <v>79</v>
      </c>
      <c r="E61" s="32" t="s">
        <v>76</v>
      </c>
      <c r="F61" s="34" t="n">
        <v>79500</v>
      </c>
      <c r="G61" s="34" t="n">
        <v>30000</v>
      </c>
      <c r="H61" s="34" t="n">
        <v>20000</v>
      </c>
      <c r="I61" s="28"/>
    </row>
    <row r="62" s="29" customFormat="true" ht="24" hidden="false" customHeight="false" outlineLevel="6" collapsed="false">
      <c r="A62" s="30" t="s">
        <v>77</v>
      </c>
      <c r="B62" s="31" t="n">
        <v>945</v>
      </c>
      <c r="C62" s="48" t="s">
        <v>65</v>
      </c>
      <c r="D62" s="32" t="s">
        <v>79</v>
      </c>
      <c r="E62" s="32" t="s">
        <v>45</v>
      </c>
      <c r="F62" s="34" t="n">
        <v>0</v>
      </c>
      <c r="G62" s="34" t="n">
        <v>0</v>
      </c>
      <c r="H62" s="34" t="n">
        <v>0</v>
      </c>
      <c r="I62" s="28"/>
    </row>
    <row r="63" s="29" customFormat="true" ht="24" hidden="false" customHeight="false" outlineLevel="6" collapsed="false">
      <c r="A63" s="21" t="s">
        <v>80</v>
      </c>
      <c r="B63" s="22" t="n">
        <v>945</v>
      </c>
      <c r="C63" s="38" t="s">
        <v>65</v>
      </c>
      <c r="D63" s="32" t="s">
        <v>81</v>
      </c>
      <c r="E63" s="32" t="s">
        <v>22</v>
      </c>
      <c r="F63" s="25" t="n">
        <f aca="false">F64</f>
        <v>0</v>
      </c>
      <c r="G63" s="25" t="n">
        <f aca="false">G64</f>
        <v>0</v>
      </c>
      <c r="H63" s="25" t="n">
        <f aca="false">H64</f>
        <v>0</v>
      </c>
      <c r="I63" s="28"/>
    </row>
    <row r="64" s="29" customFormat="true" ht="24" hidden="false" customHeight="false" outlineLevel="6" collapsed="false">
      <c r="A64" s="30" t="s">
        <v>42</v>
      </c>
      <c r="B64" s="35" t="n">
        <v>945</v>
      </c>
      <c r="C64" s="42" t="s">
        <v>65</v>
      </c>
      <c r="D64" s="32" t="s">
        <v>81</v>
      </c>
      <c r="E64" s="32" t="s">
        <v>43</v>
      </c>
      <c r="F64" s="34" t="n">
        <f aca="false">F65</f>
        <v>0</v>
      </c>
      <c r="G64" s="34" t="n">
        <f aca="false">G65</f>
        <v>0</v>
      </c>
      <c r="H64" s="34" t="n">
        <f aca="false">H65</f>
        <v>0</v>
      </c>
      <c r="I64" s="28"/>
    </row>
    <row r="65" s="29" customFormat="true" ht="24" hidden="false" customHeight="false" outlineLevel="6" collapsed="false">
      <c r="A65" s="30" t="s">
        <v>75</v>
      </c>
      <c r="B65" s="31" t="n">
        <v>945</v>
      </c>
      <c r="C65" s="42" t="s">
        <v>65</v>
      </c>
      <c r="D65" s="32" t="s">
        <v>81</v>
      </c>
      <c r="E65" s="32" t="s">
        <v>76</v>
      </c>
      <c r="F65" s="34" t="n">
        <v>0</v>
      </c>
      <c r="G65" s="34" t="n">
        <v>0</v>
      </c>
      <c r="H65" s="34" t="n">
        <v>0</v>
      </c>
      <c r="I65" s="28"/>
    </row>
    <row r="66" s="29" customFormat="true" ht="24" hidden="false" customHeight="false" outlineLevel="6" collapsed="false">
      <c r="A66" s="21" t="s">
        <v>82</v>
      </c>
      <c r="B66" s="36" t="n">
        <v>945</v>
      </c>
      <c r="C66" s="46" t="s">
        <v>65</v>
      </c>
      <c r="D66" s="23" t="s">
        <v>83</v>
      </c>
      <c r="E66" s="23" t="s">
        <v>22</v>
      </c>
      <c r="F66" s="25" t="n">
        <f aca="false">F67</f>
        <v>51000</v>
      </c>
      <c r="G66" s="25" t="n">
        <f aca="false">G67</f>
        <v>50000</v>
      </c>
      <c r="H66" s="25" t="n">
        <f aca="false">H67</f>
        <v>45610</v>
      </c>
      <c r="I66" s="28"/>
    </row>
    <row r="67" s="29" customFormat="true" ht="24" hidden="false" customHeight="false" outlineLevel="6" collapsed="false">
      <c r="A67" s="30" t="s">
        <v>42</v>
      </c>
      <c r="B67" s="31" t="n">
        <v>945</v>
      </c>
      <c r="C67" s="48" t="s">
        <v>65</v>
      </c>
      <c r="D67" s="32" t="s">
        <v>83</v>
      </c>
      <c r="E67" s="32" t="s">
        <v>43</v>
      </c>
      <c r="F67" s="34" t="n">
        <f aca="false">F68</f>
        <v>51000</v>
      </c>
      <c r="G67" s="34" t="n">
        <f aca="false">G68</f>
        <v>50000</v>
      </c>
      <c r="H67" s="34" t="n">
        <f aca="false">H68</f>
        <v>45610</v>
      </c>
      <c r="I67" s="28"/>
    </row>
    <row r="68" s="29" customFormat="true" ht="24" hidden="false" customHeight="false" outlineLevel="6" collapsed="false">
      <c r="A68" s="30" t="s">
        <v>75</v>
      </c>
      <c r="B68" s="31" t="n">
        <v>945</v>
      </c>
      <c r="C68" s="48" t="s">
        <v>65</v>
      </c>
      <c r="D68" s="32" t="s">
        <v>83</v>
      </c>
      <c r="E68" s="32" t="s">
        <v>76</v>
      </c>
      <c r="F68" s="34" t="n">
        <v>51000</v>
      </c>
      <c r="G68" s="34" t="n">
        <v>50000</v>
      </c>
      <c r="H68" s="34" t="n">
        <v>45610</v>
      </c>
      <c r="I68" s="28"/>
    </row>
    <row r="69" s="29" customFormat="true" ht="48" hidden="false" customHeight="false" outlineLevel="7" collapsed="false">
      <c r="A69" s="45" t="s">
        <v>84</v>
      </c>
      <c r="B69" s="22" t="n">
        <v>945</v>
      </c>
      <c r="C69" s="46" t="s">
        <v>65</v>
      </c>
      <c r="D69" s="46" t="s">
        <v>85</v>
      </c>
      <c r="E69" s="46" t="s">
        <v>22</v>
      </c>
      <c r="F69" s="49" t="n">
        <f aca="false">F70</f>
        <v>500</v>
      </c>
      <c r="G69" s="49" t="n">
        <f aca="false">G70</f>
        <v>500</v>
      </c>
      <c r="H69" s="49" t="n">
        <f aca="false">H70</f>
        <v>500</v>
      </c>
      <c r="I69" s="28"/>
    </row>
    <row r="70" s="29" customFormat="true" ht="28.5" hidden="false" customHeight="true" outlineLevel="6" collapsed="false">
      <c r="A70" s="41" t="s">
        <v>42</v>
      </c>
      <c r="B70" s="35" t="n">
        <v>945</v>
      </c>
      <c r="C70" s="42" t="s">
        <v>65</v>
      </c>
      <c r="D70" s="42" t="s">
        <v>85</v>
      </c>
      <c r="E70" s="42" t="s">
        <v>43</v>
      </c>
      <c r="F70" s="44" t="n">
        <f aca="false">F71</f>
        <v>500</v>
      </c>
      <c r="G70" s="44" t="n">
        <f aca="false">G71</f>
        <v>500</v>
      </c>
      <c r="H70" s="44" t="n">
        <f aca="false">H71</f>
        <v>500</v>
      </c>
      <c r="I70" s="28"/>
    </row>
    <row r="71" s="29" customFormat="true" ht="24" hidden="false" customHeight="false" outlineLevel="7" collapsed="false">
      <c r="A71" s="50" t="s">
        <v>86</v>
      </c>
      <c r="B71" s="31" t="n">
        <v>945</v>
      </c>
      <c r="C71" s="42" t="s">
        <v>65</v>
      </c>
      <c r="D71" s="42" t="s">
        <v>85</v>
      </c>
      <c r="E71" s="42" t="s">
        <v>45</v>
      </c>
      <c r="F71" s="44" t="n">
        <v>500</v>
      </c>
      <c r="G71" s="44" t="n">
        <v>500</v>
      </c>
      <c r="H71" s="44" t="n">
        <v>500</v>
      </c>
      <c r="I71" s="28"/>
    </row>
    <row r="72" s="27" customFormat="true" ht="24" hidden="false" customHeight="false" outlineLevel="5" collapsed="false">
      <c r="A72" s="37" t="s">
        <v>87</v>
      </c>
      <c r="B72" s="36" t="n">
        <v>945</v>
      </c>
      <c r="C72" s="38" t="s">
        <v>65</v>
      </c>
      <c r="D72" s="38" t="s">
        <v>88</v>
      </c>
      <c r="E72" s="38" t="s">
        <v>22</v>
      </c>
      <c r="F72" s="40" t="n">
        <f aca="false">F73</f>
        <v>24000</v>
      </c>
      <c r="G72" s="40" t="n">
        <f aca="false">G73</f>
        <v>24000</v>
      </c>
      <c r="H72" s="40" t="n">
        <f aca="false">H73</f>
        <v>24000</v>
      </c>
      <c r="I72" s="26"/>
    </row>
    <row r="73" s="29" customFormat="true" ht="24" hidden="false" customHeight="false" outlineLevel="6" collapsed="false">
      <c r="A73" s="41" t="s">
        <v>27</v>
      </c>
      <c r="B73" s="31" t="n">
        <v>945</v>
      </c>
      <c r="C73" s="42" t="s">
        <v>65</v>
      </c>
      <c r="D73" s="43" t="n">
        <v>9190001000</v>
      </c>
      <c r="E73" s="43" t="n">
        <v>120</v>
      </c>
      <c r="F73" s="44" t="n">
        <f aca="false">F74</f>
        <v>24000</v>
      </c>
      <c r="G73" s="44" t="n">
        <f aca="false">G74</f>
        <v>24000</v>
      </c>
      <c r="H73" s="44" t="n">
        <f aca="false">H74</f>
        <v>24000</v>
      </c>
      <c r="I73" s="28"/>
    </row>
    <row r="74" s="29" customFormat="true" ht="36" hidden="false" customHeight="false" outlineLevel="7" collapsed="false">
      <c r="A74" s="41" t="s">
        <v>89</v>
      </c>
      <c r="B74" s="31" t="n">
        <v>945</v>
      </c>
      <c r="C74" s="42" t="s">
        <v>65</v>
      </c>
      <c r="D74" s="43" t="n">
        <v>9190001000</v>
      </c>
      <c r="E74" s="43" t="n">
        <v>123</v>
      </c>
      <c r="F74" s="44" t="n">
        <v>24000</v>
      </c>
      <c r="G74" s="44" t="n">
        <v>24000</v>
      </c>
      <c r="H74" s="44" t="n">
        <v>24000</v>
      </c>
      <c r="I74" s="28"/>
    </row>
    <row r="75" s="27" customFormat="true" ht="15" hidden="false" customHeight="false" outlineLevel="5" collapsed="false">
      <c r="A75" s="37" t="s">
        <v>90</v>
      </c>
      <c r="B75" s="22" t="n">
        <v>945</v>
      </c>
      <c r="C75" s="38" t="s">
        <v>91</v>
      </c>
      <c r="D75" s="38" t="s">
        <v>21</v>
      </c>
      <c r="E75" s="39" t="s">
        <v>22</v>
      </c>
      <c r="F75" s="40" t="n">
        <f aca="false">F76</f>
        <v>164200</v>
      </c>
      <c r="G75" s="40" t="n">
        <f aca="false">G76</f>
        <v>172500</v>
      </c>
      <c r="H75" s="40" t="n">
        <f aca="false">H76</f>
        <v>178737.5</v>
      </c>
      <c r="I75" s="26"/>
    </row>
    <row r="76" s="27" customFormat="true" ht="24" hidden="false" customHeight="false" outlineLevel="6" collapsed="false">
      <c r="A76" s="45" t="s">
        <v>92</v>
      </c>
      <c r="B76" s="22" t="n">
        <v>945</v>
      </c>
      <c r="C76" s="38" t="s">
        <v>91</v>
      </c>
      <c r="D76" s="38" t="s">
        <v>93</v>
      </c>
      <c r="E76" s="39" t="s">
        <v>22</v>
      </c>
      <c r="F76" s="40" t="n">
        <f aca="false">F77+F80</f>
        <v>164200</v>
      </c>
      <c r="G76" s="40" t="n">
        <f aca="false">G77+G80</f>
        <v>172500</v>
      </c>
      <c r="H76" s="40" t="n">
        <f aca="false">H77+H80</f>
        <v>178737.5</v>
      </c>
      <c r="I76" s="26"/>
    </row>
    <row r="77" s="29" customFormat="true" ht="25.5" hidden="false" customHeight="true" outlineLevel="7" collapsed="false">
      <c r="A77" s="41" t="s">
        <v>27</v>
      </c>
      <c r="B77" s="31" t="n">
        <v>945</v>
      </c>
      <c r="C77" s="42" t="s">
        <v>91</v>
      </c>
      <c r="D77" s="42" t="s">
        <v>93</v>
      </c>
      <c r="E77" s="43" t="n">
        <v>120</v>
      </c>
      <c r="F77" s="44" t="n">
        <f aca="false">F78+F79</f>
        <v>147800</v>
      </c>
      <c r="G77" s="44" t="n">
        <f aca="false">G78+G79</f>
        <v>156100</v>
      </c>
      <c r="H77" s="44" t="n">
        <f aca="false">H78+H79</f>
        <v>162337.5</v>
      </c>
      <c r="I77" s="28"/>
    </row>
    <row r="78" s="29" customFormat="true" ht="15" hidden="false" customHeight="false" outlineLevel="6" collapsed="false">
      <c r="A78" s="41" t="s">
        <v>94</v>
      </c>
      <c r="B78" s="31" t="n">
        <v>945</v>
      </c>
      <c r="C78" s="42" t="s">
        <v>91</v>
      </c>
      <c r="D78" s="42" t="s">
        <v>93</v>
      </c>
      <c r="E78" s="43" t="n">
        <v>121</v>
      </c>
      <c r="F78" s="44" t="n">
        <v>113517.7</v>
      </c>
      <c r="G78" s="44" t="n">
        <v>119892</v>
      </c>
      <c r="H78" s="44" t="n">
        <v>124683</v>
      </c>
      <c r="I78" s="28"/>
    </row>
    <row r="79" s="29" customFormat="true" ht="36" hidden="false" customHeight="false" outlineLevel="7" collapsed="false">
      <c r="A79" s="41" t="s">
        <v>95</v>
      </c>
      <c r="B79" s="31" t="n">
        <v>945</v>
      </c>
      <c r="C79" s="42" t="s">
        <v>91</v>
      </c>
      <c r="D79" s="42" t="s">
        <v>93</v>
      </c>
      <c r="E79" s="43" t="n">
        <v>129</v>
      </c>
      <c r="F79" s="44" t="n">
        <v>34282.3</v>
      </c>
      <c r="G79" s="44" t="n">
        <v>36208</v>
      </c>
      <c r="H79" s="44" t="n">
        <v>37654.5</v>
      </c>
      <c r="I79" s="28"/>
    </row>
    <row r="80" s="29" customFormat="true" ht="24" hidden="false" customHeight="false" outlineLevel="6" collapsed="false">
      <c r="A80" s="41" t="s">
        <v>42</v>
      </c>
      <c r="B80" s="31" t="n">
        <v>945</v>
      </c>
      <c r="C80" s="42" t="s">
        <v>91</v>
      </c>
      <c r="D80" s="42" t="s">
        <v>93</v>
      </c>
      <c r="E80" s="43" t="n">
        <v>240</v>
      </c>
      <c r="F80" s="44" t="n">
        <f aca="false">F81</f>
        <v>16400</v>
      </c>
      <c r="G80" s="44" t="n">
        <f aca="false">G81</f>
        <v>16400</v>
      </c>
      <c r="H80" s="44" t="n">
        <f aca="false">H81</f>
        <v>16400</v>
      </c>
      <c r="I80" s="28"/>
    </row>
    <row r="81" s="29" customFormat="true" ht="28.5" hidden="false" customHeight="true" outlineLevel="7" collapsed="false">
      <c r="A81" s="41" t="s">
        <v>86</v>
      </c>
      <c r="B81" s="35" t="n">
        <v>945</v>
      </c>
      <c r="C81" s="42" t="s">
        <v>91</v>
      </c>
      <c r="D81" s="42" t="s">
        <v>93</v>
      </c>
      <c r="E81" s="43" t="n">
        <v>244</v>
      </c>
      <c r="F81" s="44" t="n">
        <v>16400</v>
      </c>
      <c r="G81" s="44" t="n">
        <v>16400</v>
      </c>
      <c r="H81" s="44" t="n">
        <v>16400</v>
      </c>
      <c r="I81" s="28"/>
    </row>
    <row r="82" s="27" customFormat="true" ht="15" hidden="false" customHeight="false" outlineLevel="6" collapsed="false">
      <c r="A82" s="37" t="s">
        <v>96</v>
      </c>
      <c r="B82" s="22" t="n">
        <v>945</v>
      </c>
      <c r="C82" s="38" t="s">
        <v>97</v>
      </c>
      <c r="D82" s="38" t="s">
        <v>21</v>
      </c>
      <c r="E82" s="39" t="s">
        <v>22</v>
      </c>
      <c r="F82" s="40" t="n">
        <f aca="false">F83</f>
        <v>10000</v>
      </c>
      <c r="G82" s="40" t="n">
        <f aca="false">G83</f>
        <v>10000</v>
      </c>
      <c r="H82" s="40" t="n">
        <f aca="false">H83</f>
        <v>3000</v>
      </c>
      <c r="I82" s="26"/>
    </row>
    <row r="83" s="27" customFormat="true" ht="24" hidden="false" customHeight="false" outlineLevel="7" collapsed="false">
      <c r="A83" s="37" t="s">
        <v>98</v>
      </c>
      <c r="B83" s="36" t="n">
        <v>945</v>
      </c>
      <c r="C83" s="38" t="s">
        <v>99</v>
      </c>
      <c r="D83" s="38" t="s">
        <v>21</v>
      </c>
      <c r="E83" s="38" t="s">
        <v>22</v>
      </c>
      <c r="F83" s="40" t="n">
        <f aca="false">F84</f>
        <v>10000</v>
      </c>
      <c r="G83" s="40" t="n">
        <f aca="false">G84</f>
        <v>10000</v>
      </c>
      <c r="H83" s="40" t="n">
        <f aca="false">H84</f>
        <v>3000</v>
      </c>
      <c r="I83" s="26"/>
    </row>
    <row r="84" s="29" customFormat="true" ht="15" hidden="false" customHeight="false" outlineLevel="6" collapsed="false">
      <c r="A84" s="41" t="s">
        <v>100</v>
      </c>
      <c r="B84" s="31" t="n">
        <v>945</v>
      </c>
      <c r="C84" s="42" t="s">
        <v>99</v>
      </c>
      <c r="D84" s="43" t="n">
        <v>9170000600</v>
      </c>
      <c r="E84" s="42" t="s">
        <v>22</v>
      </c>
      <c r="F84" s="44" t="n">
        <f aca="false">F85</f>
        <v>10000</v>
      </c>
      <c r="G84" s="44" t="n">
        <f aca="false">G85</f>
        <v>10000</v>
      </c>
      <c r="H84" s="44" t="n">
        <f aca="false">H85</f>
        <v>3000</v>
      </c>
      <c r="I84" s="28"/>
    </row>
    <row r="85" s="29" customFormat="true" ht="24.75" hidden="false" customHeight="true" outlineLevel="7" collapsed="false">
      <c r="A85" s="41" t="s">
        <v>42</v>
      </c>
      <c r="B85" s="31" t="n">
        <v>945</v>
      </c>
      <c r="C85" s="42" t="s">
        <v>99</v>
      </c>
      <c r="D85" s="43" t="n">
        <v>9170000600</v>
      </c>
      <c r="E85" s="42" t="s">
        <v>43</v>
      </c>
      <c r="F85" s="44" t="n">
        <f aca="false">F86</f>
        <v>10000</v>
      </c>
      <c r="G85" s="44" t="n">
        <f aca="false">G86</f>
        <v>10000</v>
      </c>
      <c r="H85" s="44" t="n">
        <f aca="false">H86</f>
        <v>3000</v>
      </c>
      <c r="I85" s="28"/>
    </row>
    <row r="86" s="29" customFormat="true" ht="24" hidden="false" customHeight="false" outlineLevel="6" collapsed="false">
      <c r="A86" s="41" t="s">
        <v>86</v>
      </c>
      <c r="B86" s="31" t="n">
        <v>945</v>
      </c>
      <c r="C86" s="42" t="s">
        <v>99</v>
      </c>
      <c r="D86" s="43" t="n">
        <v>9170000600</v>
      </c>
      <c r="E86" s="42" t="s">
        <v>45</v>
      </c>
      <c r="F86" s="44" t="n">
        <v>10000</v>
      </c>
      <c r="G86" s="44" t="n">
        <v>10000</v>
      </c>
      <c r="H86" s="44" t="n">
        <v>3000</v>
      </c>
      <c r="I86" s="28"/>
    </row>
    <row r="87" s="27" customFormat="true" ht="15" hidden="false" customHeight="false" outlineLevel="7" collapsed="false">
      <c r="A87" s="37" t="s">
        <v>101</v>
      </c>
      <c r="B87" s="22" t="n">
        <v>945</v>
      </c>
      <c r="C87" s="38" t="s">
        <v>102</v>
      </c>
      <c r="D87" s="38" t="s">
        <v>21</v>
      </c>
      <c r="E87" s="38" t="s">
        <v>22</v>
      </c>
      <c r="F87" s="25" t="n">
        <f aca="false">F88+F118</f>
        <v>3646354.82</v>
      </c>
      <c r="G87" s="40" t="n">
        <f aca="false">G88+G118</f>
        <v>2786450</v>
      </c>
      <c r="H87" s="40" t="n">
        <f aca="false">H88+H118</f>
        <v>3183250</v>
      </c>
      <c r="I87" s="26"/>
    </row>
    <row r="88" s="27" customFormat="true" ht="15" hidden="false" customHeight="false" outlineLevel="6" collapsed="false">
      <c r="A88" s="37" t="s">
        <v>103</v>
      </c>
      <c r="B88" s="22" t="n">
        <v>945</v>
      </c>
      <c r="C88" s="38" t="s">
        <v>104</v>
      </c>
      <c r="D88" s="38" t="s">
        <v>21</v>
      </c>
      <c r="E88" s="38" t="s">
        <v>22</v>
      </c>
      <c r="F88" s="25" t="n">
        <f aca="false">F89</f>
        <v>3620354.82</v>
      </c>
      <c r="G88" s="40" t="n">
        <f aca="false">G89</f>
        <v>2756450</v>
      </c>
      <c r="H88" s="40" t="n">
        <f aca="false">H89</f>
        <v>3153250</v>
      </c>
      <c r="I88" s="26"/>
    </row>
    <row r="89" s="27" customFormat="true" ht="48" hidden="false" customHeight="false" outlineLevel="7" collapsed="false">
      <c r="A89" s="21" t="s">
        <v>105</v>
      </c>
      <c r="B89" s="36" t="n">
        <v>945</v>
      </c>
      <c r="C89" s="38" t="s">
        <v>104</v>
      </c>
      <c r="D89" s="38" t="s">
        <v>106</v>
      </c>
      <c r="E89" s="38" t="s">
        <v>22</v>
      </c>
      <c r="F89" s="25" t="n">
        <f aca="false">F90+F102+F115</f>
        <v>3620354.82</v>
      </c>
      <c r="G89" s="40" t="n">
        <f aca="false">G90+G102+G115</f>
        <v>2756450</v>
      </c>
      <c r="H89" s="40" t="n">
        <f aca="false">H90+H102+H115</f>
        <v>3153250</v>
      </c>
      <c r="I89" s="26"/>
    </row>
    <row r="90" s="27" customFormat="true" ht="48" hidden="false" customHeight="false" outlineLevel="6" collapsed="false">
      <c r="A90" s="37" t="s">
        <v>107</v>
      </c>
      <c r="B90" s="36" t="n">
        <v>945</v>
      </c>
      <c r="C90" s="38" t="s">
        <v>104</v>
      </c>
      <c r="D90" s="38" t="s">
        <v>108</v>
      </c>
      <c r="E90" s="38" t="s">
        <v>22</v>
      </c>
      <c r="F90" s="40" t="n">
        <f aca="false">F91</f>
        <v>2005342.14</v>
      </c>
      <c r="G90" s="40" t="n">
        <f aca="false">G91</f>
        <v>1826450</v>
      </c>
      <c r="H90" s="40" t="n">
        <f aca="false">H91</f>
        <v>2173250</v>
      </c>
      <c r="I90" s="26"/>
    </row>
    <row r="91" s="29" customFormat="true" ht="24" hidden="false" customHeight="false" outlineLevel="7" collapsed="false">
      <c r="A91" s="41" t="s">
        <v>42</v>
      </c>
      <c r="B91" s="31" t="n">
        <v>945</v>
      </c>
      <c r="C91" s="42" t="s">
        <v>104</v>
      </c>
      <c r="D91" s="47" t="s">
        <v>108</v>
      </c>
      <c r="E91" s="42" t="s">
        <v>43</v>
      </c>
      <c r="F91" s="44" t="n">
        <f aca="false">F92</f>
        <v>2005342.14</v>
      </c>
      <c r="G91" s="44" t="n">
        <f aca="false">G92</f>
        <v>1826450</v>
      </c>
      <c r="H91" s="44" t="n">
        <f aca="false">H92</f>
        <v>2173250</v>
      </c>
      <c r="I91" s="28"/>
    </row>
    <row r="92" s="29" customFormat="true" ht="24" hidden="false" customHeight="false" outlineLevel="6" collapsed="false">
      <c r="A92" s="41" t="s">
        <v>86</v>
      </c>
      <c r="B92" s="31" t="n">
        <v>945</v>
      </c>
      <c r="C92" s="42" t="s">
        <v>104</v>
      </c>
      <c r="D92" s="47" t="s">
        <v>108</v>
      </c>
      <c r="E92" s="42" t="s">
        <v>45</v>
      </c>
      <c r="F92" s="44" t="n">
        <f aca="false">F95+F98+F101</f>
        <v>2005342.14</v>
      </c>
      <c r="G92" s="44" t="n">
        <f aca="false">G95+G98+G101</f>
        <v>1826450</v>
      </c>
      <c r="H92" s="44" t="n">
        <f aca="false">H95+H98+H101</f>
        <v>2173250</v>
      </c>
      <c r="I92" s="28"/>
    </row>
    <row r="93" s="29" customFormat="true" ht="24" hidden="false" customHeight="false" outlineLevel="6" collapsed="false">
      <c r="A93" s="45" t="s">
        <v>109</v>
      </c>
      <c r="B93" s="22" t="n">
        <v>945</v>
      </c>
      <c r="C93" s="38" t="s">
        <v>104</v>
      </c>
      <c r="D93" s="38" t="s">
        <v>110</v>
      </c>
      <c r="E93" s="38" t="s">
        <v>22</v>
      </c>
      <c r="F93" s="49" t="n">
        <f aca="false">F94</f>
        <v>770342.14</v>
      </c>
      <c r="G93" s="49" t="n">
        <f aca="false">G94</f>
        <v>1006450</v>
      </c>
      <c r="H93" s="49" t="n">
        <f aca="false">H94</f>
        <v>1353250</v>
      </c>
      <c r="I93" s="28"/>
    </row>
    <row r="94" s="29" customFormat="true" ht="24" hidden="false" customHeight="false" outlineLevel="6" collapsed="false">
      <c r="A94" s="41" t="s">
        <v>42</v>
      </c>
      <c r="B94" s="35" t="n">
        <v>945</v>
      </c>
      <c r="C94" s="42" t="s">
        <v>104</v>
      </c>
      <c r="D94" s="42" t="s">
        <v>110</v>
      </c>
      <c r="E94" s="42" t="s">
        <v>43</v>
      </c>
      <c r="F94" s="44" t="n">
        <f aca="false">F95</f>
        <v>770342.14</v>
      </c>
      <c r="G94" s="44" t="n">
        <f aca="false">G95</f>
        <v>1006450</v>
      </c>
      <c r="H94" s="44" t="n">
        <f aca="false">H95</f>
        <v>1353250</v>
      </c>
      <c r="I94" s="28"/>
    </row>
    <row r="95" s="29" customFormat="true" ht="24" hidden="false" customHeight="false" outlineLevel="6" collapsed="false">
      <c r="A95" s="41" t="s">
        <v>86</v>
      </c>
      <c r="B95" s="31" t="n">
        <v>945</v>
      </c>
      <c r="C95" s="42" t="s">
        <v>104</v>
      </c>
      <c r="D95" s="42" t="s">
        <v>110</v>
      </c>
      <c r="E95" s="42" t="s">
        <v>45</v>
      </c>
      <c r="F95" s="44" t="n">
        <v>770342.14</v>
      </c>
      <c r="G95" s="44" t="n">
        <v>1006450</v>
      </c>
      <c r="H95" s="44" t="n">
        <v>1353250</v>
      </c>
      <c r="I95" s="28"/>
    </row>
    <row r="96" s="29" customFormat="true" ht="24" hidden="false" customHeight="false" outlineLevel="6" collapsed="false">
      <c r="A96" s="45" t="s">
        <v>111</v>
      </c>
      <c r="B96" s="22" t="n">
        <v>945</v>
      </c>
      <c r="C96" s="38" t="s">
        <v>104</v>
      </c>
      <c r="D96" s="38" t="s">
        <v>112</v>
      </c>
      <c r="E96" s="38" t="s">
        <v>22</v>
      </c>
      <c r="F96" s="49" t="n">
        <f aca="false">F97</f>
        <v>1155000</v>
      </c>
      <c r="G96" s="49" t="n">
        <f aca="false">G97</f>
        <v>770000</v>
      </c>
      <c r="H96" s="49" t="n">
        <f aca="false">H97</f>
        <v>770000</v>
      </c>
      <c r="I96" s="28"/>
    </row>
    <row r="97" s="29" customFormat="true" ht="24" hidden="false" customHeight="false" outlineLevel="6" collapsed="false">
      <c r="A97" s="41" t="s">
        <v>42</v>
      </c>
      <c r="B97" s="35" t="n">
        <v>945</v>
      </c>
      <c r="C97" s="42" t="s">
        <v>104</v>
      </c>
      <c r="D97" s="42" t="s">
        <v>112</v>
      </c>
      <c r="E97" s="42" t="s">
        <v>43</v>
      </c>
      <c r="F97" s="44" t="n">
        <f aca="false">F98</f>
        <v>1155000</v>
      </c>
      <c r="G97" s="44" t="n">
        <f aca="false">G98</f>
        <v>770000</v>
      </c>
      <c r="H97" s="44" t="n">
        <f aca="false">H98</f>
        <v>770000</v>
      </c>
      <c r="I97" s="28"/>
    </row>
    <row r="98" s="29" customFormat="true" ht="24" hidden="false" customHeight="false" outlineLevel="6" collapsed="false">
      <c r="A98" s="41" t="s">
        <v>86</v>
      </c>
      <c r="B98" s="31" t="n">
        <v>945</v>
      </c>
      <c r="C98" s="42" t="s">
        <v>104</v>
      </c>
      <c r="D98" s="42" t="s">
        <v>112</v>
      </c>
      <c r="E98" s="42" t="s">
        <v>45</v>
      </c>
      <c r="F98" s="44" t="n">
        <v>1155000</v>
      </c>
      <c r="G98" s="44" t="n">
        <v>770000</v>
      </c>
      <c r="H98" s="44" t="n">
        <v>770000</v>
      </c>
      <c r="I98" s="28"/>
    </row>
    <row r="99" s="29" customFormat="true" ht="24" hidden="false" customHeight="false" outlineLevel="6" collapsed="false">
      <c r="A99" s="45" t="s">
        <v>113</v>
      </c>
      <c r="B99" s="22" t="n">
        <v>945</v>
      </c>
      <c r="C99" s="38" t="s">
        <v>104</v>
      </c>
      <c r="D99" s="38" t="s">
        <v>114</v>
      </c>
      <c r="E99" s="38" t="s">
        <v>22</v>
      </c>
      <c r="F99" s="49" t="n">
        <f aca="false">F100</f>
        <v>80000</v>
      </c>
      <c r="G99" s="49" t="n">
        <f aca="false">G100</f>
        <v>50000</v>
      </c>
      <c r="H99" s="49" t="n">
        <f aca="false">H100</f>
        <v>50000</v>
      </c>
      <c r="I99" s="28"/>
    </row>
    <row r="100" s="29" customFormat="true" ht="24" hidden="false" customHeight="false" outlineLevel="6" collapsed="false">
      <c r="A100" s="41" t="s">
        <v>42</v>
      </c>
      <c r="B100" s="35" t="n">
        <v>945</v>
      </c>
      <c r="C100" s="42" t="s">
        <v>104</v>
      </c>
      <c r="D100" s="42" t="s">
        <v>114</v>
      </c>
      <c r="E100" s="42" t="s">
        <v>43</v>
      </c>
      <c r="F100" s="44" t="n">
        <f aca="false">F101</f>
        <v>80000</v>
      </c>
      <c r="G100" s="44" t="n">
        <f aca="false">G101</f>
        <v>50000</v>
      </c>
      <c r="H100" s="44" t="n">
        <f aca="false">H101</f>
        <v>50000</v>
      </c>
      <c r="I100" s="28"/>
    </row>
    <row r="101" s="29" customFormat="true" ht="24" hidden="false" customHeight="false" outlineLevel="6" collapsed="false">
      <c r="A101" s="41" t="s">
        <v>86</v>
      </c>
      <c r="B101" s="31" t="n">
        <v>945</v>
      </c>
      <c r="C101" s="42" t="s">
        <v>104</v>
      </c>
      <c r="D101" s="42" t="s">
        <v>114</v>
      </c>
      <c r="E101" s="42" t="s">
        <v>45</v>
      </c>
      <c r="F101" s="44" t="n">
        <v>80000</v>
      </c>
      <c r="G101" s="44" t="n">
        <v>50000</v>
      </c>
      <c r="H101" s="44" t="n">
        <v>50000</v>
      </c>
      <c r="I101" s="28"/>
    </row>
    <row r="102" s="29" customFormat="true" ht="48" hidden="false" customHeight="false" outlineLevel="6" collapsed="false">
      <c r="A102" s="51" t="s">
        <v>115</v>
      </c>
      <c r="B102" s="36" t="n">
        <v>945</v>
      </c>
      <c r="C102" s="38" t="s">
        <v>104</v>
      </c>
      <c r="D102" s="23" t="s">
        <v>116</v>
      </c>
      <c r="E102" s="38" t="s">
        <v>22</v>
      </c>
      <c r="F102" s="40" t="n">
        <f aca="false">F103+F106+F109+F112</f>
        <v>1605012.68</v>
      </c>
      <c r="G102" s="40" t="n">
        <f aca="false">G103+G106+G109+G112</f>
        <v>920000</v>
      </c>
      <c r="H102" s="40" t="n">
        <f aca="false">H103+H106+H109+H112</f>
        <v>970000</v>
      </c>
      <c r="I102" s="28"/>
    </row>
    <row r="103" s="27" customFormat="true" ht="40.5" hidden="false" customHeight="true" outlineLevel="7" collapsed="false">
      <c r="A103" s="37" t="s">
        <v>117</v>
      </c>
      <c r="B103" s="36" t="n">
        <v>945</v>
      </c>
      <c r="C103" s="38" t="s">
        <v>104</v>
      </c>
      <c r="D103" s="38" t="s">
        <v>118</v>
      </c>
      <c r="E103" s="38" t="s">
        <v>22</v>
      </c>
      <c r="F103" s="40" t="n">
        <f aca="false">F104</f>
        <v>1155000</v>
      </c>
      <c r="G103" s="40" t="n">
        <f aca="false">G104</f>
        <v>770000</v>
      </c>
      <c r="H103" s="40" t="n">
        <f aca="false">H104</f>
        <v>770000</v>
      </c>
      <c r="I103" s="26"/>
    </row>
    <row r="104" s="29" customFormat="true" ht="15.75" hidden="false" customHeight="true" outlineLevel="6" collapsed="false">
      <c r="A104" s="41" t="s">
        <v>42</v>
      </c>
      <c r="B104" s="31" t="n">
        <v>945</v>
      </c>
      <c r="C104" s="42" t="s">
        <v>104</v>
      </c>
      <c r="D104" s="42" t="s">
        <v>118</v>
      </c>
      <c r="E104" s="42" t="s">
        <v>43</v>
      </c>
      <c r="F104" s="44" t="n">
        <f aca="false">F105</f>
        <v>1155000</v>
      </c>
      <c r="G104" s="44" t="n">
        <f aca="false">G105</f>
        <v>770000</v>
      </c>
      <c r="H104" s="44" t="n">
        <f aca="false">H105</f>
        <v>770000</v>
      </c>
      <c r="I104" s="28"/>
    </row>
    <row r="105" s="29" customFormat="true" ht="24" hidden="false" customHeight="false" outlineLevel="7" collapsed="false">
      <c r="A105" s="41" t="s">
        <v>86</v>
      </c>
      <c r="B105" s="35" t="n">
        <v>945</v>
      </c>
      <c r="C105" s="42" t="s">
        <v>104</v>
      </c>
      <c r="D105" s="42" t="s">
        <v>118</v>
      </c>
      <c r="E105" s="42" t="s">
        <v>45</v>
      </c>
      <c r="F105" s="44" t="n">
        <v>1155000</v>
      </c>
      <c r="G105" s="44" t="n">
        <v>770000</v>
      </c>
      <c r="H105" s="44" t="n">
        <v>770000</v>
      </c>
      <c r="I105" s="28"/>
    </row>
    <row r="106" s="27" customFormat="true" ht="24" hidden="false" customHeight="false" outlineLevel="6" collapsed="false">
      <c r="A106" s="37" t="s">
        <v>119</v>
      </c>
      <c r="B106" s="22" t="n">
        <v>945</v>
      </c>
      <c r="C106" s="38" t="s">
        <v>104</v>
      </c>
      <c r="D106" s="38" t="s">
        <v>120</v>
      </c>
      <c r="E106" s="38" t="s">
        <v>22</v>
      </c>
      <c r="F106" s="40" t="n">
        <f aca="false">F107</f>
        <v>350012.68</v>
      </c>
      <c r="G106" s="40" t="n">
        <f aca="false">G108</f>
        <v>50000</v>
      </c>
      <c r="H106" s="40" t="n">
        <f aca="false">G106</f>
        <v>50000</v>
      </c>
      <c r="I106" s="26"/>
    </row>
    <row r="107" s="29" customFormat="true" ht="24" hidden="false" customHeight="false" outlineLevel="7" collapsed="false">
      <c r="A107" s="41" t="s">
        <v>42</v>
      </c>
      <c r="B107" s="31" t="n">
        <v>945</v>
      </c>
      <c r="C107" s="42" t="s">
        <v>104</v>
      </c>
      <c r="D107" s="47" t="s">
        <v>120</v>
      </c>
      <c r="E107" s="42" t="s">
        <v>43</v>
      </c>
      <c r="F107" s="44" t="n">
        <f aca="false">F108</f>
        <v>350012.68</v>
      </c>
      <c r="G107" s="44" t="n">
        <f aca="false">G108</f>
        <v>50000</v>
      </c>
      <c r="H107" s="44" t="n">
        <f aca="false">H108</f>
        <v>50000</v>
      </c>
      <c r="I107" s="28"/>
    </row>
    <row r="108" s="29" customFormat="true" ht="24" hidden="false" customHeight="false" outlineLevel="6" collapsed="false">
      <c r="A108" s="41" t="s">
        <v>86</v>
      </c>
      <c r="B108" s="31" t="n">
        <v>945</v>
      </c>
      <c r="C108" s="42" t="s">
        <v>104</v>
      </c>
      <c r="D108" s="47" t="s">
        <v>120</v>
      </c>
      <c r="E108" s="42" t="s">
        <v>45</v>
      </c>
      <c r="F108" s="44" t="n">
        <v>350012.68</v>
      </c>
      <c r="G108" s="44" t="n">
        <v>50000</v>
      </c>
      <c r="H108" s="44" t="n">
        <v>50000</v>
      </c>
      <c r="I108" s="28"/>
    </row>
    <row r="109" s="29" customFormat="true" ht="24" hidden="false" customHeight="false" outlineLevel="6" collapsed="false">
      <c r="A109" s="45" t="s">
        <v>121</v>
      </c>
      <c r="B109" s="31" t="n">
        <v>945</v>
      </c>
      <c r="C109" s="38" t="s">
        <v>104</v>
      </c>
      <c r="D109" s="38" t="s">
        <v>122</v>
      </c>
      <c r="E109" s="38" t="s">
        <v>22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28"/>
    </row>
    <row r="110" s="29" customFormat="true" ht="24" hidden="false" customHeight="false" outlineLevel="6" collapsed="false">
      <c r="A110" s="41" t="s">
        <v>42</v>
      </c>
      <c r="B110" s="31" t="n">
        <v>945</v>
      </c>
      <c r="C110" s="42" t="s">
        <v>104</v>
      </c>
      <c r="D110" s="42" t="s">
        <v>122</v>
      </c>
      <c r="E110" s="42" t="s">
        <v>43</v>
      </c>
      <c r="F110" s="44" t="n">
        <f aca="false">F111</f>
        <v>0</v>
      </c>
      <c r="G110" s="44" t="n">
        <f aca="false">G111</f>
        <v>0</v>
      </c>
      <c r="H110" s="44" t="n">
        <f aca="false">H111</f>
        <v>0</v>
      </c>
      <c r="I110" s="28"/>
    </row>
    <row r="111" s="29" customFormat="true" ht="24" hidden="false" customHeight="false" outlineLevel="6" collapsed="false">
      <c r="A111" s="41" t="s">
        <v>86</v>
      </c>
      <c r="B111" s="35" t="n">
        <v>945</v>
      </c>
      <c r="C111" s="42" t="s">
        <v>104</v>
      </c>
      <c r="D111" s="42" t="s">
        <v>122</v>
      </c>
      <c r="E111" s="42" t="s">
        <v>45</v>
      </c>
      <c r="F111" s="44" t="n">
        <v>0</v>
      </c>
      <c r="G111" s="44" t="n">
        <v>0</v>
      </c>
      <c r="H111" s="44" t="n">
        <v>0</v>
      </c>
      <c r="I111" s="28"/>
    </row>
    <row r="112" s="29" customFormat="true" ht="15" hidden="false" customHeight="false" outlineLevel="6" collapsed="false">
      <c r="A112" s="45" t="s">
        <v>123</v>
      </c>
      <c r="B112" s="22" t="n">
        <v>945</v>
      </c>
      <c r="C112" s="38" t="s">
        <v>104</v>
      </c>
      <c r="D112" s="38" t="s">
        <v>124</v>
      </c>
      <c r="E112" s="38" t="s">
        <v>22</v>
      </c>
      <c r="F112" s="49" t="n">
        <f aca="false">F113</f>
        <v>100000</v>
      </c>
      <c r="G112" s="49" t="n">
        <f aca="false">G113</f>
        <v>100000</v>
      </c>
      <c r="H112" s="49" t="n">
        <f aca="false">H113</f>
        <v>150000</v>
      </c>
      <c r="I112" s="28"/>
    </row>
    <row r="113" s="29" customFormat="true" ht="24" hidden="false" customHeight="false" outlineLevel="6" collapsed="false">
      <c r="A113" s="41" t="s">
        <v>42</v>
      </c>
      <c r="B113" s="31" t="n">
        <v>945</v>
      </c>
      <c r="C113" s="42" t="s">
        <v>104</v>
      </c>
      <c r="D113" s="42" t="s">
        <v>124</v>
      </c>
      <c r="E113" s="42" t="s">
        <v>43</v>
      </c>
      <c r="F113" s="44" t="n">
        <f aca="false">F114</f>
        <v>100000</v>
      </c>
      <c r="G113" s="44" t="n">
        <f aca="false">G114</f>
        <v>100000</v>
      </c>
      <c r="H113" s="44" t="n">
        <f aca="false">H114</f>
        <v>150000</v>
      </c>
      <c r="I113" s="28"/>
    </row>
    <row r="114" s="29" customFormat="true" ht="24" hidden="false" customHeight="false" outlineLevel="6" collapsed="false">
      <c r="A114" s="41" t="s">
        <v>86</v>
      </c>
      <c r="B114" s="31" t="n">
        <v>945</v>
      </c>
      <c r="C114" s="42" t="s">
        <v>104</v>
      </c>
      <c r="D114" s="42" t="s">
        <v>124</v>
      </c>
      <c r="E114" s="42" t="s">
        <v>45</v>
      </c>
      <c r="F114" s="44" t="n">
        <v>100000</v>
      </c>
      <c r="G114" s="44" t="n">
        <v>100000</v>
      </c>
      <c r="H114" s="44" t="n">
        <v>150000</v>
      </c>
      <c r="I114" s="28"/>
    </row>
    <row r="115" s="27" customFormat="true" ht="36" hidden="false" customHeight="false" outlineLevel="7" collapsed="false">
      <c r="A115" s="37" t="s">
        <v>125</v>
      </c>
      <c r="B115" s="36" t="n">
        <v>945</v>
      </c>
      <c r="C115" s="38" t="s">
        <v>104</v>
      </c>
      <c r="D115" s="38" t="s">
        <v>126</v>
      </c>
      <c r="E115" s="38" t="s">
        <v>22</v>
      </c>
      <c r="F115" s="40" t="n">
        <f aca="false">F116</f>
        <v>10000</v>
      </c>
      <c r="G115" s="40" t="n">
        <f aca="false">G116</f>
        <v>10000</v>
      </c>
      <c r="H115" s="40" t="n">
        <f aca="false">H116</f>
        <v>10000</v>
      </c>
      <c r="I115" s="26"/>
    </row>
    <row r="116" s="29" customFormat="true" ht="24" hidden="false" customHeight="false" outlineLevel="6" collapsed="false">
      <c r="A116" s="41" t="s">
        <v>42</v>
      </c>
      <c r="B116" s="31" t="n">
        <v>945</v>
      </c>
      <c r="C116" s="42" t="s">
        <v>104</v>
      </c>
      <c r="D116" s="42" t="s">
        <v>126</v>
      </c>
      <c r="E116" s="42" t="s">
        <v>43</v>
      </c>
      <c r="F116" s="44" t="n">
        <f aca="false">F117</f>
        <v>10000</v>
      </c>
      <c r="G116" s="44" t="n">
        <f aca="false">G117</f>
        <v>10000</v>
      </c>
      <c r="H116" s="44" t="n">
        <f aca="false">H117</f>
        <v>10000</v>
      </c>
      <c r="I116" s="28"/>
    </row>
    <row r="117" s="29" customFormat="true" ht="24" hidden="false" customHeight="false" outlineLevel="7" collapsed="false">
      <c r="A117" s="41" t="s">
        <v>86</v>
      </c>
      <c r="B117" s="35" t="n">
        <v>945</v>
      </c>
      <c r="C117" s="42" t="s">
        <v>104</v>
      </c>
      <c r="D117" s="42" t="s">
        <v>126</v>
      </c>
      <c r="E117" s="42" t="s">
        <v>45</v>
      </c>
      <c r="F117" s="44" t="n">
        <v>10000</v>
      </c>
      <c r="G117" s="44" t="n">
        <v>10000</v>
      </c>
      <c r="H117" s="44" t="n">
        <v>10000</v>
      </c>
      <c r="I117" s="28"/>
    </row>
    <row r="118" s="27" customFormat="true" ht="15" hidden="false" customHeight="false" outlineLevel="6" collapsed="false">
      <c r="A118" s="37" t="s">
        <v>127</v>
      </c>
      <c r="B118" s="22" t="n">
        <v>945</v>
      </c>
      <c r="C118" s="38" t="s">
        <v>128</v>
      </c>
      <c r="D118" s="38" t="s">
        <v>21</v>
      </c>
      <c r="E118" s="38" t="s">
        <v>22</v>
      </c>
      <c r="F118" s="40" t="n">
        <f aca="false">F119+F122</f>
        <v>26000</v>
      </c>
      <c r="G118" s="40" t="n">
        <f aca="false">G119</f>
        <v>30000</v>
      </c>
      <c r="H118" s="40" t="n">
        <f aca="false">H119</f>
        <v>30000</v>
      </c>
      <c r="I118" s="26"/>
    </row>
    <row r="119" s="29" customFormat="true" ht="24" hidden="false" customHeight="false" outlineLevel="5" collapsed="false">
      <c r="A119" s="41" t="s">
        <v>129</v>
      </c>
      <c r="B119" s="31" t="n">
        <v>945</v>
      </c>
      <c r="C119" s="42" t="s">
        <v>128</v>
      </c>
      <c r="D119" s="43" t="n">
        <v>9950000200</v>
      </c>
      <c r="E119" s="42" t="s">
        <v>22</v>
      </c>
      <c r="F119" s="44" t="n">
        <f aca="false">F120</f>
        <v>0</v>
      </c>
      <c r="G119" s="44" t="n">
        <f aca="false">G120</f>
        <v>30000</v>
      </c>
      <c r="H119" s="44" t="n">
        <f aca="false">H120</f>
        <v>30000</v>
      </c>
      <c r="I119" s="28"/>
    </row>
    <row r="120" s="29" customFormat="true" ht="24" hidden="false" customHeight="false" outlineLevel="6" collapsed="false">
      <c r="A120" s="41" t="s">
        <v>42</v>
      </c>
      <c r="B120" s="31" t="n">
        <v>945</v>
      </c>
      <c r="C120" s="42" t="s">
        <v>128</v>
      </c>
      <c r="D120" s="43" t="n">
        <v>9950000200</v>
      </c>
      <c r="E120" s="42" t="s">
        <v>43</v>
      </c>
      <c r="F120" s="44" t="n">
        <f aca="false">F121</f>
        <v>0</v>
      </c>
      <c r="G120" s="44" t="n">
        <f aca="false">G121</f>
        <v>30000</v>
      </c>
      <c r="H120" s="44" t="n">
        <f aca="false">H121</f>
        <v>30000</v>
      </c>
      <c r="I120" s="28"/>
    </row>
    <row r="121" s="29" customFormat="true" ht="24" hidden="false" customHeight="false" outlineLevel="7" collapsed="false">
      <c r="A121" s="41" t="s">
        <v>86</v>
      </c>
      <c r="B121" s="31" t="n">
        <v>945</v>
      </c>
      <c r="C121" s="42" t="s">
        <v>128</v>
      </c>
      <c r="D121" s="43" t="n">
        <v>9950000200</v>
      </c>
      <c r="E121" s="43" t="n">
        <v>244</v>
      </c>
      <c r="F121" s="44" t="n">
        <v>0</v>
      </c>
      <c r="G121" s="44" t="n">
        <v>30000</v>
      </c>
      <c r="H121" s="44" t="n">
        <v>30000</v>
      </c>
      <c r="I121" s="28"/>
    </row>
    <row r="122" s="29" customFormat="true" ht="15" hidden="false" customHeight="false" outlineLevel="7" collapsed="false">
      <c r="A122" s="45" t="s">
        <v>130</v>
      </c>
      <c r="B122" s="36" t="n">
        <v>945</v>
      </c>
      <c r="C122" s="46" t="s">
        <v>128</v>
      </c>
      <c r="D122" s="52" t="n">
        <v>9950004000</v>
      </c>
      <c r="E122" s="46" t="s">
        <v>22</v>
      </c>
      <c r="F122" s="49" t="n">
        <f aca="false">F123</f>
        <v>26000</v>
      </c>
      <c r="G122" s="49" t="n">
        <f aca="false">G123</f>
        <v>0</v>
      </c>
      <c r="H122" s="49" t="n">
        <f aca="false">H123</f>
        <v>0</v>
      </c>
      <c r="I122" s="28"/>
    </row>
    <row r="123" s="29" customFormat="true" ht="24" hidden="false" customHeight="false" outlineLevel="7" collapsed="false">
      <c r="A123" s="41" t="s">
        <v>42</v>
      </c>
      <c r="B123" s="31" t="n">
        <v>945</v>
      </c>
      <c r="C123" s="42" t="s">
        <v>128</v>
      </c>
      <c r="D123" s="43" t="n">
        <v>9950004000</v>
      </c>
      <c r="E123" s="43" t="n">
        <v>240</v>
      </c>
      <c r="F123" s="44" t="n">
        <f aca="false">F124</f>
        <v>26000</v>
      </c>
      <c r="G123" s="44" t="n">
        <f aca="false">G124</f>
        <v>0</v>
      </c>
      <c r="H123" s="44" t="n">
        <f aca="false">H124</f>
        <v>0</v>
      </c>
      <c r="I123" s="28"/>
    </row>
    <row r="124" s="29" customFormat="true" ht="24" hidden="false" customHeight="false" outlineLevel="7" collapsed="false">
      <c r="A124" s="41" t="s">
        <v>86</v>
      </c>
      <c r="B124" s="31" t="n">
        <v>945</v>
      </c>
      <c r="C124" s="42" t="s">
        <v>128</v>
      </c>
      <c r="D124" s="43" t="n">
        <v>9950004000</v>
      </c>
      <c r="E124" s="43" t="n">
        <v>244</v>
      </c>
      <c r="F124" s="44" t="n">
        <v>26000</v>
      </c>
      <c r="G124" s="44" t="n">
        <v>0</v>
      </c>
      <c r="H124" s="44" t="n">
        <v>0</v>
      </c>
      <c r="I124" s="28"/>
    </row>
    <row r="125" s="27" customFormat="true" ht="15" hidden="false" customHeight="false" outlineLevel="2" collapsed="false">
      <c r="A125" s="53" t="s">
        <v>131</v>
      </c>
      <c r="B125" s="22" t="n">
        <v>945</v>
      </c>
      <c r="C125" s="38" t="s">
        <v>132</v>
      </c>
      <c r="D125" s="38" t="s">
        <v>21</v>
      </c>
      <c r="E125" s="39" t="s">
        <v>22</v>
      </c>
      <c r="F125" s="40" t="n">
        <f aca="false">F126</f>
        <v>529200</v>
      </c>
      <c r="G125" s="40" t="n">
        <f aca="false">G126</f>
        <v>415210</v>
      </c>
      <c r="H125" s="40" t="n">
        <f aca="false">H126</f>
        <v>284800</v>
      </c>
      <c r="I125" s="26"/>
    </row>
    <row r="126" s="27" customFormat="true" ht="15" hidden="false" customHeight="false" outlineLevel="7" collapsed="false">
      <c r="A126" s="45" t="s">
        <v>133</v>
      </c>
      <c r="B126" s="22" t="n">
        <v>945</v>
      </c>
      <c r="C126" s="38" t="s">
        <v>134</v>
      </c>
      <c r="D126" s="38" t="s">
        <v>21</v>
      </c>
      <c r="E126" s="38" t="s">
        <v>22</v>
      </c>
      <c r="F126" s="40" t="n">
        <f aca="false">F127</f>
        <v>529200</v>
      </c>
      <c r="G126" s="40" t="n">
        <f aca="false">G127</f>
        <v>415210</v>
      </c>
      <c r="H126" s="40" t="n">
        <f aca="false">H127</f>
        <v>284800</v>
      </c>
      <c r="I126" s="26"/>
    </row>
    <row r="127" s="27" customFormat="true" ht="24" hidden="false" customHeight="false" outlineLevel="7" collapsed="false">
      <c r="A127" s="21" t="s">
        <v>135</v>
      </c>
      <c r="B127" s="36" t="n">
        <v>945</v>
      </c>
      <c r="C127" s="38" t="s">
        <v>134</v>
      </c>
      <c r="D127" s="38" t="s">
        <v>136</v>
      </c>
      <c r="E127" s="38" t="s">
        <v>22</v>
      </c>
      <c r="F127" s="40" t="n">
        <f aca="false">F128</f>
        <v>529200</v>
      </c>
      <c r="G127" s="40" t="n">
        <f aca="false">G128</f>
        <v>415210</v>
      </c>
      <c r="H127" s="40" t="n">
        <f aca="false">H129+H133+H136+H139</f>
        <v>284800</v>
      </c>
      <c r="I127" s="26"/>
    </row>
    <row r="128" s="27" customFormat="true" ht="36" hidden="false" customHeight="false" outlineLevel="7" collapsed="false">
      <c r="A128" s="21" t="s">
        <v>137</v>
      </c>
      <c r="B128" s="36" t="n">
        <v>945</v>
      </c>
      <c r="C128" s="38" t="s">
        <v>134</v>
      </c>
      <c r="D128" s="38" t="s">
        <v>138</v>
      </c>
      <c r="E128" s="38" t="s">
        <v>22</v>
      </c>
      <c r="F128" s="40" t="n">
        <f aca="false">F129+F133+F136+F139</f>
        <v>529200</v>
      </c>
      <c r="G128" s="40" t="n">
        <f aca="false">G129+G133+G136+G139</f>
        <v>415210</v>
      </c>
      <c r="H128" s="40" t="n">
        <f aca="false">H129+H133+H136+H139</f>
        <v>284800</v>
      </c>
      <c r="I128" s="26"/>
    </row>
    <row r="129" s="27" customFormat="true" ht="15" hidden="false" customHeight="false" outlineLevel="7" collapsed="false">
      <c r="A129" s="45" t="s">
        <v>139</v>
      </c>
      <c r="B129" s="36" t="n">
        <v>945</v>
      </c>
      <c r="C129" s="38" t="s">
        <v>134</v>
      </c>
      <c r="D129" s="38" t="s">
        <v>140</v>
      </c>
      <c r="E129" s="38" t="s">
        <v>22</v>
      </c>
      <c r="F129" s="40" t="n">
        <f aca="false">F130</f>
        <v>406000</v>
      </c>
      <c r="G129" s="40" t="n">
        <f aca="false">G130</f>
        <v>344310</v>
      </c>
      <c r="H129" s="40" t="n">
        <f aca="false">H130</f>
        <v>250000</v>
      </c>
      <c r="I129" s="26"/>
    </row>
    <row r="130" s="29" customFormat="true" ht="24" hidden="false" customHeight="false" outlineLevel="6" collapsed="false">
      <c r="A130" s="41" t="s">
        <v>42</v>
      </c>
      <c r="B130" s="31" t="n">
        <v>945</v>
      </c>
      <c r="C130" s="42" t="s">
        <v>134</v>
      </c>
      <c r="D130" s="42" t="s">
        <v>140</v>
      </c>
      <c r="E130" s="42" t="s">
        <v>43</v>
      </c>
      <c r="F130" s="44" t="n">
        <f aca="false">F131+F132</f>
        <v>406000</v>
      </c>
      <c r="G130" s="44" t="n">
        <f aca="false">G131+G132</f>
        <v>344310</v>
      </c>
      <c r="H130" s="44" t="n">
        <f aca="false">H131+H132</f>
        <v>250000</v>
      </c>
      <c r="I130" s="28"/>
    </row>
    <row r="131" s="29" customFormat="true" ht="24" hidden="false" customHeight="false" outlineLevel="7" collapsed="false">
      <c r="A131" s="41" t="s">
        <v>86</v>
      </c>
      <c r="B131" s="31" t="n">
        <v>945</v>
      </c>
      <c r="C131" s="42" t="s">
        <v>134</v>
      </c>
      <c r="D131" s="42" t="s">
        <v>140</v>
      </c>
      <c r="E131" s="42" t="s">
        <v>45</v>
      </c>
      <c r="F131" s="44" t="n">
        <v>100000</v>
      </c>
      <c r="G131" s="44" t="n">
        <v>50000</v>
      </c>
      <c r="H131" s="44" t="n">
        <v>50000</v>
      </c>
      <c r="I131" s="28"/>
    </row>
    <row r="132" s="29" customFormat="true" ht="15" hidden="false" customHeight="false" outlineLevel="7" collapsed="false">
      <c r="A132" s="41" t="s">
        <v>46</v>
      </c>
      <c r="B132" s="31" t="n">
        <v>945</v>
      </c>
      <c r="C132" s="42" t="s">
        <v>134</v>
      </c>
      <c r="D132" s="42" t="s">
        <v>140</v>
      </c>
      <c r="E132" s="42" t="s">
        <v>47</v>
      </c>
      <c r="F132" s="44" t="n">
        <v>306000</v>
      </c>
      <c r="G132" s="44" t="n">
        <v>294310</v>
      </c>
      <c r="H132" s="44" t="n">
        <v>200000</v>
      </c>
      <c r="I132" s="28"/>
    </row>
    <row r="133" s="27" customFormat="true" ht="15" hidden="false" customHeight="false" outlineLevel="6" collapsed="false">
      <c r="A133" s="37" t="s">
        <v>141</v>
      </c>
      <c r="B133" s="22" t="n">
        <v>945</v>
      </c>
      <c r="C133" s="38" t="s">
        <v>134</v>
      </c>
      <c r="D133" s="38" t="s">
        <v>142</v>
      </c>
      <c r="E133" s="38" t="s">
        <v>22</v>
      </c>
      <c r="F133" s="40" t="n">
        <f aca="false">F134</f>
        <v>3000</v>
      </c>
      <c r="G133" s="40" t="n">
        <f aca="false">G134</f>
        <v>3000</v>
      </c>
      <c r="H133" s="40" t="n">
        <f aca="false">H134</f>
        <v>3000</v>
      </c>
      <c r="I133" s="26"/>
    </row>
    <row r="134" s="29" customFormat="true" ht="24" hidden="false" customHeight="false" outlineLevel="7" collapsed="false">
      <c r="A134" s="41" t="s">
        <v>42</v>
      </c>
      <c r="B134" s="35" t="n">
        <v>945</v>
      </c>
      <c r="C134" s="47" t="s">
        <v>134</v>
      </c>
      <c r="D134" s="47" t="s">
        <v>142</v>
      </c>
      <c r="E134" s="42" t="s">
        <v>43</v>
      </c>
      <c r="F134" s="44" t="n">
        <f aca="false">F135</f>
        <v>3000</v>
      </c>
      <c r="G134" s="44" t="n">
        <f aca="false">G135</f>
        <v>3000</v>
      </c>
      <c r="H134" s="44" t="n">
        <f aca="false">H135</f>
        <v>3000</v>
      </c>
      <c r="I134" s="28"/>
    </row>
    <row r="135" s="27" customFormat="true" ht="28.5" hidden="false" customHeight="true" outlineLevel="0" collapsed="false">
      <c r="A135" s="41" t="s">
        <v>86</v>
      </c>
      <c r="B135" s="31" t="n">
        <v>945</v>
      </c>
      <c r="C135" s="47" t="s">
        <v>134</v>
      </c>
      <c r="D135" s="47" t="s">
        <v>142</v>
      </c>
      <c r="E135" s="47" t="s">
        <v>45</v>
      </c>
      <c r="F135" s="54" t="n">
        <v>3000</v>
      </c>
      <c r="G135" s="54" t="n">
        <v>3000</v>
      </c>
      <c r="H135" s="54" t="n">
        <v>3000</v>
      </c>
      <c r="I135" s="26"/>
    </row>
    <row r="136" s="27" customFormat="true" ht="15" hidden="false" customHeight="false" outlineLevel="1" collapsed="false">
      <c r="A136" s="37" t="s">
        <v>143</v>
      </c>
      <c r="B136" s="36" t="n">
        <v>945</v>
      </c>
      <c r="C136" s="38" t="s">
        <v>134</v>
      </c>
      <c r="D136" s="38" t="s">
        <v>144</v>
      </c>
      <c r="E136" s="39" t="s">
        <v>22</v>
      </c>
      <c r="F136" s="40" t="n">
        <f aca="false">F137</f>
        <v>61000</v>
      </c>
      <c r="G136" s="40" t="n">
        <f aca="false">G137</f>
        <v>18000</v>
      </c>
      <c r="H136" s="40" t="n">
        <f aca="false">H137</f>
        <v>11800</v>
      </c>
      <c r="I136" s="26"/>
    </row>
    <row r="137" s="29" customFormat="true" ht="24" hidden="false" customHeight="false" outlineLevel="2" collapsed="false">
      <c r="A137" s="41" t="s">
        <v>42</v>
      </c>
      <c r="B137" s="31" t="n">
        <v>945</v>
      </c>
      <c r="C137" s="47" t="s">
        <v>134</v>
      </c>
      <c r="D137" s="47" t="s">
        <v>144</v>
      </c>
      <c r="E137" s="43" t="n">
        <v>240</v>
      </c>
      <c r="F137" s="44" t="n">
        <f aca="false">F138</f>
        <v>61000</v>
      </c>
      <c r="G137" s="44" t="n">
        <f aca="false">G138</f>
        <v>18000</v>
      </c>
      <c r="H137" s="44" t="n">
        <f aca="false">H138</f>
        <v>11800</v>
      </c>
      <c r="I137" s="28"/>
    </row>
    <row r="138" s="29" customFormat="true" ht="24" hidden="false" customHeight="false" outlineLevel="3" collapsed="false">
      <c r="A138" s="41" t="s">
        <v>86</v>
      </c>
      <c r="B138" s="31" t="n">
        <v>945</v>
      </c>
      <c r="C138" s="47" t="s">
        <v>134</v>
      </c>
      <c r="D138" s="47" t="s">
        <v>144</v>
      </c>
      <c r="E138" s="43" t="n">
        <v>244</v>
      </c>
      <c r="F138" s="44" t="n">
        <v>61000</v>
      </c>
      <c r="G138" s="44" t="n">
        <v>18000</v>
      </c>
      <c r="H138" s="44" t="n">
        <v>11800</v>
      </c>
      <c r="I138" s="28"/>
    </row>
    <row r="139" s="27" customFormat="true" ht="15" hidden="false" customHeight="false" outlineLevel="4" collapsed="false">
      <c r="A139" s="37" t="s">
        <v>145</v>
      </c>
      <c r="B139" s="22" t="n">
        <v>945</v>
      </c>
      <c r="C139" s="38" t="s">
        <v>134</v>
      </c>
      <c r="D139" s="38" t="s">
        <v>146</v>
      </c>
      <c r="E139" s="38" t="s">
        <v>22</v>
      </c>
      <c r="F139" s="40" t="n">
        <f aca="false">F140</f>
        <v>59200</v>
      </c>
      <c r="G139" s="40" t="n">
        <f aca="false">G140</f>
        <v>49900</v>
      </c>
      <c r="H139" s="40" t="n">
        <f aca="false">H140</f>
        <v>20000</v>
      </c>
      <c r="I139" s="26"/>
    </row>
    <row r="140" s="29" customFormat="true" ht="24" hidden="false" customHeight="false" outlineLevel="5" collapsed="false">
      <c r="A140" s="41" t="s">
        <v>42</v>
      </c>
      <c r="B140" s="35" t="n">
        <v>945</v>
      </c>
      <c r="C140" s="47" t="s">
        <v>134</v>
      </c>
      <c r="D140" s="47" t="s">
        <v>146</v>
      </c>
      <c r="E140" s="42" t="n">
        <v>240</v>
      </c>
      <c r="F140" s="44" t="n">
        <f aca="false">F141</f>
        <v>59200</v>
      </c>
      <c r="G140" s="44" t="n">
        <f aca="false">G141</f>
        <v>49900</v>
      </c>
      <c r="H140" s="44" t="n">
        <f aca="false">H141</f>
        <v>20000</v>
      </c>
      <c r="I140" s="28"/>
    </row>
    <row r="141" s="29" customFormat="true" ht="24" hidden="false" customHeight="false" outlineLevel="6" collapsed="false">
      <c r="A141" s="41" t="s">
        <v>86</v>
      </c>
      <c r="B141" s="31" t="n">
        <v>945</v>
      </c>
      <c r="C141" s="47" t="s">
        <v>134</v>
      </c>
      <c r="D141" s="47" t="s">
        <v>146</v>
      </c>
      <c r="E141" s="42" t="n">
        <v>244</v>
      </c>
      <c r="F141" s="44" t="n">
        <v>59200</v>
      </c>
      <c r="G141" s="44" t="n">
        <v>49900</v>
      </c>
      <c r="H141" s="44" t="n">
        <v>20000</v>
      </c>
      <c r="I141" s="28"/>
    </row>
    <row r="142" s="29" customFormat="true" ht="15" hidden="false" customHeight="false" outlineLevel="6" collapsed="false">
      <c r="A142" s="37" t="s">
        <v>147</v>
      </c>
      <c r="B142" s="31" t="n">
        <v>945</v>
      </c>
      <c r="C142" s="46" t="s">
        <v>148</v>
      </c>
      <c r="D142" s="46" t="s">
        <v>21</v>
      </c>
      <c r="E142" s="38" t="s">
        <v>22</v>
      </c>
      <c r="F142" s="40" t="n">
        <f aca="false">F143</f>
        <v>16070</v>
      </c>
      <c r="G142" s="40" t="n">
        <f aca="false">G143</f>
        <v>0</v>
      </c>
      <c r="H142" s="40" t="n">
        <f aca="false">H143</f>
        <v>0</v>
      </c>
      <c r="I142" s="28"/>
    </row>
    <row r="143" s="29" customFormat="true" ht="15" hidden="false" customHeight="false" outlineLevel="6" collapsed="false">
      <c r="A143" s="37" t="s">
        <v>149</v>
      </c>
      <c r="B143" s="31" t="n">
        <v>945</v>
      </c>
      <c r="C143" s="46" t="s">
        <v>150</v>
      </c>
      <c r="D143" s="46" t="s">
        <v>21</v>
      </c>
      <c r="E143" s="38" t="s">
        <v>22</v>
      </c>
      <c r="F143" s="40" t="n">
        <f aca="false">F144</f>
        <v>16070</v>
      </c>
      <c r="G143" s="40" t="n">
        <f aca="false">G144</f>
        <v>0</v>
      </c>
      <c r="H143" s="40" t="n">
        <f aca="false">H144</f>
        <v>0</v>
      </c>
      <c r="I143" s="28"/>
    </row>
    <row r="144" s="29" customFormat="true" ht="60" hidden="false" customHeight="false" outlineLevel="6" collapsed="false">
      <c r="A144" s="41" t="s">
        <v>151</v>
      </c>
      <c r="B144" s="31" t="n">
        <v>945</v>
      </c>
      <c r="C144" s="47" t="s">
        <v>150</v>
      </c>
      <c r="D144" s="47" t="s">
        <v>152</v>
      </c>
      <c r="E144" s="42" t="s">
        <v>22</v>
      </c>
      <c r="F144" s="44" t="n">
        <f aca="false">F145+F148</f>
        <v>16070</v>
      </c>
      <c r="G144" s="44" t="n">
        <f aca="false">G145+G148</f>
        <v>0</v>
      </c>
      <c r="H144" s="44" t="n">
        <f aca="false">H145+H148</f>
        <v>0</v>
      </c>
      <c r="I144" s="28"/>
    </row>
    <row r="145" s="29" customFormat="true" ht="24" hidden="false" customHeight="false" outlineLevel="6" collapsed="false">
      <c r="A145" s="41" t="s">
        <v>153</v>
      </c>
      <c r="B145" s="31" t="n">
        <v>945</v>
      </c>
      <c r="C145" s="47" t="s">
        <v>150</v>
      </c>
      <c r="D145" s="47" t="s">
        <v>154</v>
      </c>
      <c r="E145" s="42" t="s">
        <v>22</v>
      </c>
      <c r="F145" s="44" t="n">
        <v>11249</v>
      </c>
      <c r="G145" s="44" t="n">
        <f aca="false">G146</f>
        <v>0</v>
      </c>
      <c r="H145" s="44" t="n">
        <f aca="false">H146</f>
        <v>0</v>
      </c>
      <c r="I145" s="28"/>
    </row>
    <row r="146" s="29" customFormat="true" ht="24" hidden="false" customHeight="false" outlineLevel="6" collapsed="false">
      <c r="A146" s="41" t="s">
        <v>42</v>
      </c>
      <c r="B146" s="31" t="n">
        <v>945</v>
      </c>
      <c r="C146" s="47" t="s">
        <v>150</v>
      </c>
      <c r="D146" s="47" t="s">
        <v>154</v>
      </c>
      <c r="E146" s="42" t="s">
        <v>43</v>
      </c>
      <c r="F146" s="44" t="n">
        <v>11249</v>
      </c>
      <c r="G146" s="44" t="n">
        <f aca="false">G147</f>
        <v>0</v>
      </c>
      <c r="H146" s="44" t="n">
        <f aca="false">H147</f>
        <v>0</v>
      </c>
      <c r="I146" s="28"/>
    </row>
    <row r="147" s="29" customFormat="true" ht="24" hidden="false" customHeight="false" outlineLevel="6" collapsed="false">
      <c r="A147" s="41" t="s">
        <v>86</v>
      </c>
      <c r="B147" s="31" t="n">
        <v>945</v>
      </c>
      <c r="C147" s="47" t="s">
        <v>150</v>
      </c>
      <c r="D147" s="47" t="s">
        <v>154</v>
      </c>
      <c r="E147" s="42" t="s">
        <v>45</v>
      </c>
      <c r="F147" s="44" t="n">
        <v>11249</v>
      </c>
      <c r="G147" s="44" t="n">
        <v>0</v>
      </c>
      <c r="H147" s="44" t="n">
        <v>0</v>
      </c>
      <c r="I147" s="28"/>
    </row>
    <row r="148" s="29" customFormat="true" ht="36" hidden="false" customHeight="false" outlineLevel="6" collapsed="false">
      <c r="A148" s="41" t="s">
        <v>155</v>
      </c>
      <c r="B148" s="31" t="n">
        <v>945</v>
      </c>
      <c r="C148" s="47" t="s">
        <v>150</v>
      </c>
      <c r="D148" s="47" t="s">
        <v>156</v>
      </c>
      <c r="E148" s="42" t="s">
        <v>22</v>
      </c>
      <c r="F148" s="44" t="n">
        <v>4821</v>
      </c>
      <c r="G148" s="44" t="n">
        <f aca="false">G149</f>
        <v>0</v>
      </c>
      <c r="H148" s="44" t="n">
        <f aca="false">H149</f>
        <v>0</v>
      </c>
      <c r="I148" s="28"/>
    </row>
    <row r="149" s="29" customFormat="true" ht="24" hidden="false" customHeight="false" outlineLevel="6" collapsed="false">
      <c r="A149" s="41" t="s">
        <v>42</v>
      </c>
      <c r="B149" s="31" t="n">
        <v>945</v>
      </c>
      <c r="C149" s="47" t="s">
        <v>150</v>
      </c>
      <c r="D149" s="47" t="s">
        <v>156</v>
      </c>
      <c r="E149" s="42" t="s">
        <v>43</v>
      </c>
      <c r="F149" s="44" t="n">
        <v>4821</v>
      </c>
      <c r="G149" s="44" t="n">
        <f aca="false">G150</f>
        <v>0</v>
      </c>
      <c r="H149" s="44" t="n">
        <f aca="false">H150</f>
        <v>0</v>
      </c>
      <c r="I149" s="28"/>
    </row>
    <row r="150" s="29" customFormat="true" ht="24" hidden="false" customHeight="false" outlineLevel="6" collapsed="false">
      <c r="A150" s="41" t="s">
        <v>86</v>
      </c>
      <c r="B150" s="31" t="n">
        <v>945</v>
      </c>
      <c r="C150" s="47" t="s">
        <v>150</v>
      </c>
      <c r="D150" s="47" t="s">
        <v>156</v>
      </c>
      <c r="E150" s="42" t="s">
        <v>45</v>
      </c>
      <c r="F150" s="44" t="n">
        <v>4821</v>
      </c>
      <c r="G150" s="44" t="n">
        <v>0</v>
      </c>
      <c r="H150" s="44" t="n">
        <v>0</v>
      </c>
      <c r="I150" s="28"/>
    </row>
    <row r="151" s="27" customFormat="true" ht="15" hidden="false" customHeight="false" outlineLevel="7" collapsed="false">
      <c r="A151" s="37" t="s">
        <v>157</v>
      </c>
      <c r="B151" s="36" t="n">
        <v>945</v>
      </c>
      <c r="C151" s="38" t="s">
        <v>158</v>
      </c>
      <c r="D151" s="38" t="s">
        <v>21</v>
      </c>
      <c r="E151" s="38" t="s">
        <v>22</v>
      </c>
      <c r="F151" s="40" t="n">
        <f aca="false">F152</f>
        <v>1000</v>
      </c>
      <c r="G151" s="40" t="n">
        <f aca="false">G152</f>
        <v>1000</v>
      </c>
      <c r="H151" s="40" t="n">
        <f aca="false">H152</f>
        <v>1000</v>
      </c>
      <c r="I151" s="26"/>
    </row>
    <row r="152" s="27" customFormat="true" ht="15" hidden="false" customHeight="false" outlineLevel="6" collapsed="false">
      <c r="A152" s="37" t="s">
        <v>159</v>
      </c>
      <c r="B152" s="36" t="n">
        <v>945</v>
      </c>
      <c r="C152" s="38" t="s">
        <v>160</v>
      </c>
      <c r="D152" s="38" t="s">
        <v>161</v>
      </c>
      <c r="E152" s="38" t="s">
        <v>22</v>
      </c>
      <c r="F152" s="40" t="n">
        <f aca="false">F153</f>
        <v>1000</v>
      </c>
      <c r="G152" s="40" t="n">
        <f aca="false">G153</f>
        <v>1000</v>
      </c>
      <c r="H152" s="40" t="n">
        <f aca="false">H153</f>
        <v>1000</v>
      </c>
      <c r="I152" s="26"/>
    </row>
    <row r="153" s="27" customFormat="true" ht="15" hidden="false" customHeight="false" outlineLevel="7" collapsed="false">
      <c r="A153" s="37" t="s">
        <v>162</v>
      </c>
      <c r="B153" s="36" t="n">
        <v>945</v>
      </c>
      <c r="C153" s="38" t="s">
        <v>160</v>
      </c>
      <c r="D153" s="38" t="s">
        <v>161</v>
      </c>
      <c r="E153" s="38" t="s">
        <v>22</v>
      </c>
      <c r="F153" s="40" t="n">
        <f aca="false">F154</f>
        <v>1000</v>
      </c>
      <c r="G153" s="40" t="n">
        <f aca="false">G154</f>
        <v>1000</v>
      </c>
      <c r="H153" s="40" t="n">
        <f aca="false">H154</f>
        <v>1000</v>
      </c>
      <c r="I153" s="26"/>
    </row>
    <row r="154" s="29" customFormat="true" ht="24" hidden="false" customHeight="false" outlineLevel="6" collapsed="false">
      <c r="A154" s="41" t="s">
        <v>42</v>
      </c>
      <c r="B154" s="35" t="n">
        <v>945</v>
      </c>
      <c r="C154" s="42" t="s">
        <v>160</v>
      </c>
      <c r="D154" s="42" t="s">
        <v>161</v>
      </c>
      <c r="E154" s="42" t="n">
        <v>240</v>
      </c>
      <c r="F154" s="44" t="n">
        <f aca="false">F155</f>
        <v>1000</v>
      </c>
      <c r="G154" s="44" t="n">
        <f aca="false">G155</f>
        <v>1000</v>
      </c>
      <c r="H154" s="44" t="n">
        <f aca="false">H155</f>
        <v>1000</v>
      </c>
      <c r="I154" s="28"/>
    </row>
    <row r="155" s="29" customFormat="true" ht="24" hidden="false" customHeight="false" outlineLevel="7" collapsed="false">
      <c r="A155" s="41" t="s">
        <v>86</v>
      </c>
      <c r="B155" s="35" t="n">
        <v>945</v>
      </c>
      <c r="C155" s="42" t="s">
        <v>160</v>
      </c>
      <c r="D155" s="42" t="s">
        <v>161</v>
      </c>
      <c r="E155" s="42" t="n">
        <v>244</v>
      </c>
      <c r="F155" s="44" t="n">
        <v>1000</v>
      </c>
      <c r="G155" s="44" t="n">
        <v>1000</v>
      </c>
      <c r="H155" s="44" t="n">
        <v>1000</v>
      </c>
      <c r="I155" s="28"/>
    </row>
    <row r="156" s="27" customFormat="true" ht="15" hidden="false" customHeight="false" outlineLevel="6" collapsed="false">
      <c r="A156" s="37" t="s">
        <v>163</v>
      </c>
      <c r="B156" s="36" t="n">
        <v>945</v>
      </c>
      <c r="C156" s="38" t="s">
        <v>164</v>
      </c>
      <c r="D156" s="38" t="s">
        <v>21</v>
      </c>
      <c r="E156" s="38" t="s">
        <v>22</v>
      </c>
      <c r="F156" s="40" t="n">
        <f aca="false">F157</f>
        <v>5000</v>
      </c>
      <c r="G156" s="40" t="n">
        <f aca="false">G157</f>
        <v>5000</v>
      </c>
      <c r="H156" s="40" t="n">
        <f aca="false">H157</f>
        <v>3000</v>
      </c>
      <c r="I156" s="26"/>
    </row>
    <row r="157" s="27" customFormat="true" ht="15" hidden="false" customHeight="false" outlineLevel="7" collapsed="false">
      <c r="A157" s="37" t="s">
        <v>165</v>
      </c>
      <c r="B157" s="36" t="n">
        <v>945</v>
      </c>
      <c r="C157" s="38" t="s">
        <v>166</v>
      </c>
      <c r="D157" s="38" t="s">
        <v>21</v>
      </c>
      <c r="E157" s="38" t="s">
        <v>22</v>
      </c>
      <c r="F157" s="40" t="n">
        <f aca="false">F158</f>
        <v>5000</v>
      </c>
      <c r="G157" s="40" t="n">
        <f aca="false">G158</f>
        <v>5000</v>
      </c>
      <c r="H157" s="40" t="n">
        <f aca="false">H158</f>
        <v>3000</v>
      </c>
      <c r="I157" s="26"/>
    </row>
    <row r="158" s="27" customFormat="true" ht="15" hidden="false" customHeight="false" outlineLevel="6" collapsed="false">
      <c r="A158" s="37" t="s">
        <v>167</v>
      </c>
      <c r="B158" s="22" t="n">
        <v>945</v>
      </c>
      <c r="C158" s="38" t="s">
        <v>166</v>
      </c>
      <c r="D158" s="38" t="s">
        <v>168</v>
      </c>
      <c r="E158" s="38" t="s">
        <v>22</v>
      </c>
      <c r="F158" s="40" t="n">
        <f aca="false">F159</f>
        <v>5000</v>
      </c>
      <c r="G158" s="40" t="n">
        <f aca="false">G159</f>
        <v>5000</v>
      </c>
      <c r="H158" s="40" t="n">
        <f aca="false">H159</f>
        <v>3000</v>
      </c>
      <c r="I158" s="26"/>
    </row>
    <row r="159" s="29" customFormat="true" ht="24" hidden="false" customHeight="false" outlineLevel="7" collapsed="false">
      <c r="A159" s="41" t="s">
        <v>42</v>
      </c>
      <c r="B159" s="31" t="n">
        <v>945</v>
      </c>
      <c r="C159" s="42" t="s">
        <v>166</v>
      </c>
      <c r="D159" s="42" t="s">
        <v>168</v>
      </c>
      <c r="E159" s="42" t="s">
        <v>43</v>
      </c>
      <c r="F159" s="44" t="n">
        <f aca="false">F160</f>
        <v>5000</v>
      </c>
      <c r="G159" s="44" t="n">
        <f aca="false">G160</f>
        <v>5000</v>
      </c>
      <c r="H159" s="44" t="n">
        <f aca="false">H160</f>
        <v>3000</v>
      </c>
      <c r="I159" s="28"/>
    </row>
    <row r="160" s="29" customFormat="true" ht="24" hidden="false" customHeight="false" outlineLevel="2" collapsed="false">
      <c r="A160" s="41" t="s">
        <v>86</v>
      </c>
      <c r="B160" s="31" t="n">
        <v>945</v>
      </c>
      <c r="C160" s="42" t="s">
        <v>166</v>
      </c>
      <c r="D160" s="42" t="s">
        <v>168</v>
      </c>
      <c r="E160" s="42" t="s">
        <v>45</v>
      </c>
      <c r="F160" s="44" t="n">
        <v>5000</v>
      </c>
      <c r="G160" s="44" t="n">
        <v>5000</v>
      </c>
      <c r="H160" s="44" t="n">
        <v>3000</v>
      </c>
      <c r="I160" s="28"/>
    </row>
    <row r="161" s="27" customFormat="true" ht="15" hidden="false" customHeight="false" outlineLevel="3" collapsed="false">
      <c r="A161" s="37" t="s">
        <v>169</v>
      </c>
      <c r="B161" s="36" t="n">
        <v>945</v>
      </c>
      <c r="C161" s="38" t="s">
        <v>170</v>
      </c>
      <c r="D161" s="38" t="s">
        <v>21</v>
      </c>
      <c r="E161" s="38" t="s">
        <v>22</v>
      </c>
      <c r="F161" s="40" t="n">
        <f aca="false">F162</f>
        <v>244430.04</v>
      </c>
      <c r="G161" s="40" t="n">
        <f aca="false">G162</f>
        <v>244430.04</v>
      </c>
      <c r="H161" s="40" t="n">
        <f aca="false">H162</f>
        <v>244430.04</v>
      </c>
      <c r="I161" s="26"/>
    </row>
    <row r="162" s="27" customFormat="true" ht="15" hidden="false" customHeight="false" outlineLevel="4" collapsed="false">
      <c r="A162" s="37" t="s">
        <v>171</v>
      </c>
      <c r="B162" s="36" t="n">
        <v>945</v>
      </c>
      <c r="C162" s="38" t="s">
        <v>172</v>
      </c>
      <c r="D162" s="38" t="s">
        <v>173</v>
      </c>
      <c r="E162" s="38" t="s">
        <v>22</v>
      </c>
      <c r="F162" s="40" t="n">
        <f aca="false">F163</f>
        <v>244430.04</v>
      </c>
      <c r="G162" s="40" t="n">
        <f aca="false">G163</f>
        <v>244430.04</v>
      </c>
      <c r="H162" s="40" t="n">
        <f aca="false">H163</f>
        <v>244430.04</v>
      </c>
      <c r="I162" s="26"/>
    </row>
    <row r="163" s="29" customFormat="true" ht="36" hidden="false" customHeight="false" outlineLevel="5" collapsed="false">
      <c r="A163" s="41" t="s">
        <v>174</v>
      </c>
      <c r="B163" s="35" t="n">
        <v>945</v>
      </c>
      <c r="C163" s="42" t="s">
        <v>172</v>
      </c>
      <c r="D163" s="42" t="s">
        <v>175</v>
      </c>
      <c r="E163" s="42" t="s">
        <v>176</v>
      </c>
      <c r="F163" s="44" t="n">
        <f aca="false">F164</f>
        <v>244430.04</v>
      </c>
      <c r="G163" s="44" t="n">
        <f aca="false">G164</f>
        <v>244430.04</v>
      </c>
      <c r="H163" s="44" t="n">
        <f aca="false">H164</f>
        <v>244430.04</v>
      </c>
      <c r="I163" s="28"/>
    </row>
    <row r="164" s="29" customFormat="true" ht="15" hidden="false" customHeight="false" outlineLevel="6" collapsed="false">
      <c r="A164" s="55" t="s">
        <v>177</v>
      </c>
      <c r="B164" s="35" t="n">
        <v>945</v>
      </c>
      <c r="C164" s="47" t="s">
        <v>172</v>
      </c>
      <c r="D164" s="38" t="s">
        <v>175</v>
      </c>
      <c r="E164" s="42" t="s">
        <v>178</v>
      </c>
      <c r="F164" s="44" t="n">
        <v>244430.04</v>
      </c>
      <c r="G164" s="44" t="n">
        <v>244430.04</v>
      </c>
      <c r="H164" s="44" t="n">
        <v>244430.04</v>
      </c>
      <c r="I164" s="28"/>
    </row>
    <row r="165" s="27" customFormat="true" ht="15" hidden="false" customHeight="false" outlineLevel="7" collapsed="false">
      <c r="A165" s="37" t="s">
        <v>179</v>
      </c>
      <c r="B165" s="36" t="n">
        <v>945</v>
      </c>
      <c r="C165" s="38" t="s">
        <v>180</v>
      </c>
      <c r="D165" s="38" t="s">
        <v>21</v>
      </c>
      <c r="E165" s="38" t="s">
        <v>22</v>
      </c>
      <c r="F165" s="40" t="n">
        <f aca="false">F166</f>
        <v>2000</v>
      </c>
      <c r="G165" s="40" t="n">
        <f aca="false">G166</f>
        <v>2000</v>
      </c>
      <c r="H165" s="40" t="n">
        <f aca="false">H166</f>
        <v>2000</v>
      </c>
      <c r="I165" s="26"/>
    </row>
    <row r="166" s="27" customFormat="true" ht="15" hidden="false" customHeight="false" outlineLevel="6" collapsed="false">
      <c r="A166" s="37" t="s">
        <v>181</v>
      </c>
      <c r="B166" s="36" t="n">
        <v>945</v>
      </c>
      <c r="C166" s="38" t="s">
        <v>182</v>
      </c>
      <c r="D166" s="38" t="s">
        <v>183</v>
      </c>
      <c r="E166" s="38" t="s">
        <v>22</v>
      </c>
      <c r="F166" s="40" t="n">
        <f aca="false">F167</f>
        <v>2000</v>
      </c>
      <c r="G166" s="40" t="n">
        <f aca="false">G167</f>
        <v>2000</v>
      </c>
      <c r="H166" s="40" t="n">
        <f aca="false">H167</f>
        <v>2000</v>
      </c>
      <c r="I166" s="26"/>
    </row>
    <row r="167" s="29" customFormat="true" ht="24" hidden="false" customHeight="false" outlineLevel="7" collapsed="false">
      <c r="A167" s="41" t="s">
        <v>42</v>
      </c>
      <c r="B167" s="35" t="n">
        <v>945</v>
      </c>
      <c r="C167" s="42" t="s">
        <v>182</v>
      </c>
      <c r="D167" s="42" t="s">
        <v>183</v>
      </c>
      <c r="E167" s="42" t="s">
        <v>43</v>
      </c>
      <c r="F167" s="44" t="n">
        <f aca="false">F168</f>
        <v>2000</v>
      </c>
      <c r="G167" s="44" t="n">
        <f aca="false">G168</f>
        <v>2000</v>
      </c>
      <c r="H167" s="44" t="n">
        <f aca="false">H168</f>
        <v>2000</v>
      </c>
      <c r="I167" s="28"/>
    </row>
    <row r="168" s="29" customFormat="true" ht="24" hidden="false" customHeight="false" outlineLevel="6" collapsed="false">
      <c r="A168" s="41" t="s">
        <v>86</v>
      </c>
      <c r="B168" s="35" t="n">
        <v>945</v>
      </c>
      <c r="C168" s="42" t="s">
        <v>182</v>
      </c>
      <c r="D168" s="42" t="s">
        <v>183</v>
      </c>
      <c r="E168" s="42" t="s">
        <v>45</v>
      </c>
      <c r="F168" s="44" t="n">
        <v>2000</v>
      </c>
      <c r="G168" s="44" t="n">
        <v>2000</v>
      </c>
      <c r="H168" s="44" t="n">
        <v>2000</v>
      </c>
      <c r="I168" s="28"/>
    </row>
    <row r="169" s="27" customFormat="true" ht="15" hidden="false" customHeight="false" outlineLevel="7" collapsed="false">
      <c r="A169" s="37" t="s">
        <v>184</v>
      </c>
      <c r="B169" s="36" t="n">
        <v>945</v>
      </c>
      <c r="C169" s="38" t="s">
        <v>185</v>
      </c>
      <c r="D169" s="38" t="s">
        <v>21</v>
      </c>
      <c r="E169" s="38" t="s">
        <v>22</v>
      </c>
      <c r="F169" s="40" t="n">
        <f aca="false">F170</f>
        <v>16000</v>
      </c>
      <c r="G169" s="40" t="n">
        <f aca="false">G170</f>
        <v>11000</v>
      </c>
      <c r="H169" s="40" t="n">
        <f aca="false">H170</f>
        <v>11000</v>
      </c>
      <c r="I169" s="26"/>
    </row>
    <row r="170" s="27" customFormat="true" ht="15" hidden="false" customHeight="false" outlineLevel="6" collapsed="false">
      <c r="A170" s="37" t="s">
        <v>186</v>
      </c>
      <c r="B170" s="22" t="n">
        <v>945</v>
      </c>
      <c r="C170" s="38" t="s">
        <v>187</v>
      </c>
      <c r="D170" s="38" t="s">
        <v>21</v>
      </c>
      <c r="E170" s="38" t="s">
        <v>22</v>
      </c>
      <c r="F170" s="40" t="n">
        <f aca="false">F171+F174</f>
        <v>16000</v>
      </c>
      <c r="G170" s="40" t="n">
        <f aca="false">G171+G174</f>
        <v>11000</v>
      </c>
      <c r="H170" s="40" t="n">
        <f aca="false">H171+H174</f>
        <v>11000</v>
      </c>
      <c r="I170" s="26"/>
    </row>
    <row r="171" s="27" customFormat="true" ht="24" hidden="false" customHeight="false" outlineLevel="7" collapsed="false">
      <c r="A171" s="55" t="s">
        <v>188</v>
      </c>
      <c r="B171" s="35" t="n">
        <v>945</v>
      </c>
      <c r="C171" s="47" t="s">
        <v>187</v>
      </c>
      <c r="D171" s="38" t="s">
        <v>189</v>
      </c>
      <c r="E171" s="38" t="s">
        <v>22</v>
      </c>
      <c r="F171" s="40" t="n">
        <f aca="false">F172</f>
        <v>5000</v>
      </c>
      <c r="G171" s="40" t="n">
        <f aca="false">G172</f>
        <v>0</v>
      </c>
      <c r="H171" s="40" t="n">
        <f aca="false">H172</f>
        <v>0</v>
      </c>
      <c r="I171" s="26"/>
    </row>
    <row r="172" s="27" customFormat="true" ht="24" hidden="false" customHeight="false" outlineLevel="4" collapsed="false">
      <c r="A172" s="41" t="s">
        <v>42</v>
      </c>
      <c r="B172" s="31" t="n">
        <v>945</v>
      </c>
      <c r="C172" s="47" t="s">
        <v>187</v>
      </c>
      <c r="D172" s="47" t="s">
        <v>189</v>
      </c>
      <c r="E172" s="38" t="s">
        <v>43</v>
      </c>
      <c r="F172" s="40" t="n">
        <f aca="false">F173</f>
        <v>5000</v>
      </c>
      <c r="G172" s="40" t="n">
        <f aca="false">G173</f>
        <v>0</v>
      </c>
      <c r="H172" s="40" t="n">
        <f aca="false">H173</f>
        <v>0</v>
      </c>
      <c r="I172" s="26"/>
    </row>
    <row r="173" s="29" customFormat="true" ht="24" hidden="false" customHeight="false" outlineLevel="5" collapsed="false">
      <c r="A173" s="41" t="s">
        <v>86</v>
      </c>
      <c r="B173" s="31" t="n">
        <v>945</v>
      </c>
      <c r="C173" s="47" t="s">
        <v>187</v>
      </c>
      <c r="D173" s="47" t="s">
        <v>189</v>
      </c>
      <c r="E173" s="42" t="s">
        <v>45</v>
      </c>
      <c r="F173" s="44" t="n">
        <v>5000</v>
      </c>
      <c r="G173" s="44" t="n">
        <v>0</v>
      </c>
      <c r="H173" s="44" t="n">
        <v>0</v>
      </c>
      <c r="I173" s="28"/>
    </row>
    <row r="174" s="27" customFormat="true" ht="15" hidden="false" customHeight="false" outlineLevel="6" collapsed="false">
      <c r="A174" s="37" t="s">
        <v>190</v>
      </c>
      <c r="B174" s="36" t="n">
        <v>945</v>
      </c>
      <c r="C174" s="39" t="n">
        <v>1204</v>
      </c>
      <c r="D174" s="38" t="s">
        <v>21</v>
      </c>
      <c r="E174" s="38" t="s">
        <v>22</v>
      </c>
      <c r="F174" s="40" t="n">
        <f aca="false">F176</f>
        <v>11000</v>
      </c>
      <c r="G174" s="40" t="n">
        <f aca="false">G176</f>
        <v>11000</v>
      </c>
      <c r="H174" s="40" t="n">
        <f aca="false">H176</f>
        <v>11000</v>
      </c>
      <c r="I174" s="26"/>
    </row>
    <row r="175" s="27" customFormat="true" ht="31.5" hidden="false" customHeight="true" outlineLevel="6" collapsed="false">
      <c r="A175" s="37" t="s">
        <v>71</v>
      </c>
      <c r="B175" s="36" t="n">
        <v>945</v>
      </c>
      <c r="C175" s="39" t="n">
        <v>1204</v>
      </c>
      <c r="D175" s="38" t="s">
        <v>72</v>
      </c>
      <c r="E175" s="38" t="s">
        <v>22</v>
      </c>
      <c r="F175" s="40" t="n">
        <f aca="false">F176</f>
        <v>11000</v>
      </c>
      <c r="G175" s="40" t="n">
        <f aca="false">G176</f>
        <v>11000</v>
      </c>
      <c r="H175" s="40" t="n">
        <f aca="false">H176</f>
        <v>11000</v>
      </c>
      <c r="I175" s="26"/>
    </row>
    <row r="176" s="27" customFormat="true" ht="36" hidden="false" customHeight="false" outlineLevel="6" collapsed="false">
      <c r="A176" s="37" t="s">
        <v>191</v>
      </c>
      <c r="B176" s="36" t="n">
        <v>945</v>
      </c>
      <c r="C176" s="39" t="n">
        <v>1204</v>
      </c>
      <c r="D176" s="38" t="s">
        <v>192</v>
      </c>
      <c r="E176" s="38" t="s">
        <v>22</v>
      </c>
      <c r="F176" s="40" t="n">
        <f aca="false">F177</f>
        <v>11000</v>
      </c>
      <c r="G176" s="40" t="n">
        <f aca="false">G177</f>
        <v>11000</v>
      </c>
      <c r="H176" s="40" t="n">
        <f aca="false">H177</f>
        <v>11000</v>
      </c>
      <c r="I176" s="26"/>
    </row>
    <row r="177" s="29" customFormat="true" ht="24" hidden="false" customHeight="false" outlineLevel="7" collapsed="false">
      <c r="A177" s="41" t="s">
        <v>42</v>
      </c>
      <c r="B177" s="31" t="n">
        <v>945</v>
      </c>
      <c r="C177" s="43" t="n">
        <v>1204</v>
      </c>
      <c r="D177" s="47" t="s">
        <v>192</v>
      </c>
      <c r="E177" s="42" t="s">
        <v>43</v>
      </c>
      <c r="F177" s="44" t="n">
        <f aca="false">F178</f>
        <v>11000</v>
      </c>
      <c r="G177" s="44" t="n">
        <f aca="false">G178</f>
        <v>11000</v>
      </c>
      <c r="H177" s="44" t="n">
        <f aca="false">H178</f>
        <v>11000</v>
      </c>
      <c r="I177" s="28"/>
    </row>
    <row r="178" s="29" customFormat="true" ht="24" hidden="false" customHeight="false" outlineLevel="4" collapsed="false">
      <c r="A178" s="41" t="s">
        <v>86</v>
      </c>
      <c r="B178" s="31" t="n">
        <v>945</v>
      </c>
      <c r="C178" s="43" t="n">
        <v>1204</v>
      </c>
      <c r="D178" s="47" t="s">
        <v>192</v>
      </c>
      <c r="E178" s="42" t="s">
        <v>76</v>
      </c>
      <c r="F178" s="44" t="n">
        <v>11000</v>
      </c>
      <c r="G178" s="44" t="n">
        <v>11000</v>
      </c>
      <c r="H178" s="44" t="n">
        <v>11000</v>
      </c>
      <c r="I178" s="28"/>
    </row>
    <row r="179" s="27" customFormat="true" ht="15" hidden="false" customHeight="false" outlineLevel="0" collapsed="false">
      <c r="A179" s="37" t="s">
        <v>193</v>
      </c>
      <c r="B179" s="36" t="n">
        <v>945</v>
      </c>
      <c r="C179" s="39" t="s">
        <v>194</v>
      </c>
      <c r="D179" s="39" t="s">
        <v>21</v>
      </c>
      <c r="E179" s="39" t="s">
        <v>22</v>
      </c>
      <c r="F179" s="40" t="n">
        <v>0</v>
      </c>
      <c r="G179" s="25" t="n">
        <f aca="false">G180</f>
        <v>115730</v>
      </c>
      <c r="H179" s="25" t="n">
        <f aca="false">H180</f>
        <v>251605</v>
      </c>
      <c r="I179" s="26"/>
    </row>
    <row r="180" s="29" customFormat="true" ht="15" hidden="false" customHeight="false" outlineLevel="1" collapsed="false">
      <c r="A180" s="41" t="s">
        <v>195</v>
      </c>
      <c r="B180" s="31" t="n">
        <v>945</v>
      </c>
      <c r="C180" s="43" t="s">
        <v>196</v>
      </c>
      <c r="D180" s="43" t="s">
        <v>21</v>
      </c>
      <c r="E180" s="43" t="s">
        <v>22</v>
      </c>
      <c r="F180" s="44" t="n">
        <v>0</v>
      </c>
      <c r="G180" s="34" t="n">
        <f aca="false">G181</f>
        <v>115730</v>
      </c>
      <c r="H180" s="34" t="n">
        <f aca="false">H181</f>
        <v>251605</v>
      </c>
      <c r="I180" s="28"/>
    </row>
    <row r="181" s="29" customFormat="true" ht="15" hidden="false" customHeight="false" outlineLevel="2" collapsed="false">
      <c r="A181" s="41" t="s">
        <v>197</v>
      </c>
      <c r="B181" s="31" t="n">
        <v>945</v>
      </c>
      <c r="C181" s="43" t="s">
        <v>198</v>
      </c>
      <c r="D181" s="43" t="s">
        <v>21</v>
      </c>
      <c r="E181" s="43" t="s">
        <v>22</v>
      </c>
      <c r="F181" s="44" t="n">
        <v>0</v>
      </c>
      <c r="G181" s="34" t="n">
        <f aca="false">G182</f>
        <v>115730</v>
      </c>
      <c r="H181" s="34" t="n">
        <f aca="false">H182</f>
        <v>251605</v>
      </c>
      <c r="I181" s="28"/>
    </row>
    <row r="182" s="29" customFormat="true" ht="15" hidden="false" customHeight="false" outlineLevel="3" collapsed="false">
      <c r="A182" s="41" t="s">
        <v>199</v>
      </c>
      <c r="B182" s="31" t="n">
        <v>945</v>
      </c>
      <c r="C182" s="43" t="s">
        <v>198</v>
      </c>
      <c r="D182" s="43" t="s">
        <v>200</v>
      </c>
      <c r="E182" s="43" t="s">
        <v>22</v>
      </c>
      <c r="F182" s="44" t="n">
        <v>0</v>
      </c>
      <c r="G182" s="34" t="n">
        <f aca="false">G183</f>
        <v>115730</v>
      </c>
      <c r="H182" s="34" t="n">
        <f aca="false">H183</f>
        <v>251605</v>
      </c>
      <c r="I182" s="28"/>
    </row>
    <row r="183" s="29" customFormat="true" ht="15" hidden="false" customHeight="false" outlineLevel="4" collapsed="false">
      <c r="A183" s="41" t="s">
        <v>201</v>
      </c>
      <c r="B183" s="31" t="n">
        <v>945</v>
      </c>
      <c r="C183" s="43" t="s">
        <v>198</v>
      </c>
      <c r="D183" s="43" t="s">
        <v>202</v>
      </c>
      <c r="E183" s="43" t="s">
        <v>22</v>
      </c>
      <c r="F183" s="44" t="n">
        <v>0</v>
      </c>
      <c r="G183" s="34" t="n">
        <f aca="false">G184</f>
        <v>115730</v>
      </c>
      <c r="H183" s="34" t="n">
        <f aca="false">H184</f>
        <v>251605</v>
      </c>
      <c r="I183" s="28"/>
    </row>
    <row r="184" s="29" customFormat="true" ht="15" hidden="false" customHeight="false" outlineLevel="6" collapsed="false">
      <c r="A184" s="41" t="s">
        <v>203</v>
      </c>
      <c r="B184" s="31" t="n">
        <v>945</v>
      </c>
      <c r="C184" s="43" t="s">
        <v>198</v>
      </c>
      <c r="D184" s="43" t="s">
        <v>204</v>
      </c>
      <c r="E184" s="43" t="s">
        <v>22</v>
      </c>
      <c r="F184" s="44" t="n">
        <v>0</v>
      </c>
      <c r="G184" s="34" t="n">
        <f aca="false">G185</f>
        <v>115730</v>
      </c>
      <c r="H184" s="34" t="n">
        <f aca="false">H185</f>
        <v>251605</v>
      </c>
      <c r="I184" s="28"/>
    </row>
    <row r="185" s="29" customFormat="true" ht="15" hidden="false" customHeight="false" outlineLevel="6" collapsed="false">
      <c r="A185" s="41" t="s">
        <v>205</v>
      </c>
      <c r="B185" s="31" t="n">
        <v>945</v>
      </c>
      <c r="C185" s="43" t="s">
        <v>198</v>
      </c>
      <c r="D185" s="43" t="s">
        <v>204</v>
      </c>
      <c r="E185" s="43" t="s">
        <v>206</v>
      </c>
      <c r="F185" s="44" t="n">
        <v>0</v>
      </c>
      <c r="G185" s="34" t="n">
        <v>115730</v>
      </c>
      <c r="H185" s="34" t="n">
        <v>251605</v>
      </c>
      <c r="I185" s="28"/>
    </row>
    <row r="186" s="59" customFormat="true" ht="12.75" hidden="false" customHeight="true" outlineLevel="0" collapsed="false">
      <c r="A186" s="56" t="s">
        <v>207</v>
      </c>
      <c r="B186" s="56"/>
      <c r="C186" s="56"/>
      <c r="D186" s="56"/>
      <c r="E186" s="56"/>
      <c r="F186" s="57" t="n">
        <f aca="false">F17+F75+F82+F87+F125+F151+F156+F161+F165+F169+F179+F142</f>
        <v>7916344.82</v>
      </c>
      <c r="G186" s="57" t="n">
        <f aca="false">G17+G75+G82+G87+G125+G151+G156+G161+G165+G169+G179</f>
        <v>6464070</v>
      </c>
      <c r="H186" s="57" t="n">
        <f aca="false">H17+H75+H82+H87+H125+H151+H156+H161+H165+H169+H179</f>
        <v>6873207.5</v>
      </c>
      <c r="I186" s="58"/>
    </row>
    <row r="187" s="59" customFormat="true" ht="12.75" hidden="false" customHeight="true" outlineLevel="0" collapsed="false">
      <c r="A187" s="60"/>
      <c r="B187" s="61"/>
      <c r="C187" s="62"/>
      <c r="D187" s="62"/>
      <c r="E187" s="63"/>
      <c r="F187" s="57" t="n">
        <v>7701340</v>
      </c>
      <c r="G187" s="57" t="n">
        <v>6464070</v>
      </c>
      <c r="H187" s="57" t="n">
        <v>6873207.5</v>
      </c>
      <c r="I187" s="58"/>
    </row>
    <row r="188" s="66" customFormat="true" ht="12.75" hidden="false" customHeight="true" outlineLevel="0" collapsed="false">
      <c r="A188" s="64"/>
      <c r="B188" s="64"/>
      <c r="C188" s="64"/>
      <c r="D188" s="64"/>
      <c r="E188" s="64"/>
      <c r="F188" s="65" t="n">
        <v>215004.82</v>
      </c>
      <c r="G188" s="65"/>
      <c r="H188" s="65"/>
      <c r="I188" s="64"/>
    </row>
    <row r="191" customFormat="false" ht="15" hidden="false" customHeight="false" outlineLevel="0" collapsed="false">
      <c r="C191" s="67"/>
      <c r="E191" s="68"/>
      <c r="F191" s="68"/>
    </row>
    <row r="192" customFormat="false" ht="15" hidden="false" customHeight="false" outlineLevel="0" collapsed="false">
      <c r="C192" s="67"/>
      <c r="F192" s="69"/>
    </row>
  </sheetData>
  <mergeCells count="18">
    <mergeCell ref="F1:H1"/>
    <mergeCell ref="F2:H2"/>
    <mergeCell ref="F3:H3"/>
    <mergeCell ref="F4:H4"/>
    <mergeCell ref="F5:H5"/>
    <mergeCell ref="F6:H6"/>
    <mergeCell ref="F7:H7"/>
    <mergeCell ref="F11:H11"/>
    <mergeCell ref="A12:H12"/>
    <mergeCell ref="A13:H13"/>
    <mergeCell ref="A15:A16"/>
    <mergeCell ref="B15:B16"/>
    <mergeCell ref="C15:C16"/>
    <mergeCell ref="D15:D16"/>
    <mergeCell ref="E15:E16"/>
    <mergeCell ref="F15:H15"/>
    <mergeCell ref="A186:E186"/>
    <mergeCell ref="E191:F191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5-05-15T07:50:18Z</cp:lastPrinted>
  <dcterms:modified xsi:type="dcterms:W3CDTF">2025-05-15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