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0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нского сельского поселения на 2024 год и на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28.12.2023 №131 (в редакции от 31.10.2024 №165)</t>
  </si>
  <si>
    <t xml:space="preserve">Прогнозируемые поступления доходов в бюджет Семёновщинского сельского поселения  на 2024 год и на плановый период  2025 и 2026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      (рублей)</t>
  </si>
  <si>
    <t xml:space="preserve">2025 год      (рублей)</t>
  </si>
  <si>
    <t xml:space="preserve">2026 год      (рублей)</t>
  </si>
  <si>
    <t xml:space="preserve">000 8 50 00000 00 0000 000</t>
  </si>
  <si>
    <t xml:space="preserve">Доходы  бюджета - ИТОГО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 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 5 03000 00 0000 110</t>
  </si>
  <si>
    <t xml:space="preserve">Единый сельскохозяйственный налог</t>
  </si>
  <si>
    <t xml:space="preserve">000 10 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а физических лиц, взимаемый по ставкам, применяемый к объектам налогообложения, расположенным в границах поселений </t>
  </si>
  <si>
    <t xml:space="preserve">000 1 06 06000 00 0000 110</t>
  </si>
  <si>
    <t xml:space="preserve">ЗЕМЕЛЬНЫЙ НАЛОГ</t>
  </si>
  <si>
    <t xml:space="preserve">000 1 06 06030 1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 расположенным в границах поселений </t>
  </si>
  <si>
    <t xml:space="preserve">000 1 06 06040 1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 расположенным в границах поселений</t>
  </si>
  <si>
    <t xml:space="preserve">000 1 08 04000 00 0000 110</t>
  </si>
  <si>
    <t xml:space="preserve">Государственная пошлина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 11 05070 00 0000 120</t>
  </si>
  <si>
    <t xml:space="preserve">Доходы от сдачи в аренду имущества, составляющего казну сельских поселений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7152 150</t>
  </si>
  <si>
    <t xml:space="preserve">Субсидии бюджетам 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49999 10 4000 150</t>
  </si>
  <si>
    <t xml:space="preserve">Иные межбюджетные трансферты из бюджета Валдайского муниципального района бюджетам сельских  поселений на исполнение части полномочий в области градостроительной деятельности</t>
  </si>
  <si>
    <t xml:space="preserve">000 2 02 49999 10 43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9.7"/>
    <col collapsed="false" customWidth="true" hidden="false" outlineLevel="0" max="3" min="3" style="3" width="14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60.7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6.5" hidden="false" customHeight="false" outlineLevel="0" collapsed="false">
      <c r="A10" s="15" t="s">
        <v>12</v>
      </c>
      <c r="B10" s="16" t="s">
        <v>13</v>
      </c>
      <c r="C10" s="17" t="n">
        <f aca="false">C11+C37</f>
        <v>7843349</v>
      </c>
      <c r="D10" s="17" t="n">
        <f aca="false">D11+D37</f>
        <v>6146181</v>
      </c>
      <c r="E10" s="17" t="n">
        <f aca="false">E11+E37</f>
        <v>6054023</v>
      </c>
      <c r="G10" s="12"/>
    </row>
    <row r="11" customFormat="false" ht="16.5" hidden="false" customHeight="false" outlineLevel="0" collapsed="false">
      <c r="A11" s="15" t="s">
        <v>14</v>
      </c>
      <c r="B11" s="18" t="s">
        <v>15</v>
      </c>
      <c r="C11" s="17" t="n">
        <f aca="false">C12+C16+C21+C24+C32+C34</f>
        <v>1682750</v>
      </c>
      <c r="D11" s="17" t="n">
        <f aca="false">D12+D16+D21+D24+D32+D34</f>
        <v>1745050</v>
      </c>
      <c r="E11" s="17" t="n">
        <f aca="false">E12+E16+E21+E24+E32+E34</f>
        <v>1779050</v>
      </c>
      <c r="G11" s="12"/>
    </row>
    <row r="12" customFormat="false" ht="16.5" hidden="false" customHeight="false" outlineLevel="0" collapsed="false">
      <c r="A12" s="15" t="s">
        <v>16</v>
      </c>
      <c r="B12" s="19" t="s">
        <v>17</v>
      </c>
      <c r="C12" s="17" t="n">
        <f aca="false">C13</f>
        <v>28000</v>
      </c>
      <c r="D12" s="17" t="n">
        <f aca="false">D14</f>
        <v>28300</v>
      </c>
      <c r="E12" s="17" t="n">
        <f aca="false">E13</f>
        <v>28500</v>
      </c>
      <c r="G12" s="12"/>
    </row>
    <row r="13" customFormat="false" ht="16.5" hidden="false" customHeight="false" outlineLevel="0" collapsed="false">
      <c r="A13" s="15" t="s">
        <v>18</v>
      </c>
      <c r="B13" s="19" t="s">
        <v>19</v>
      </c>
      <c r="C13" s="17" t="n">
        <f aca="false">C14+C15</f>
        <v>28000</v>
      </c>
      <c r="D13" s="17" t="n">
        <f aca="false">D14+D15</f>
        <v>28300</v>
      </c>
      <c r="E13" s="17" t="n">
        <f aca="false">E14+E15</f>
        <v>28500</v>
      </c>
      <c r="G13" s="12"/>
    </row>
    <row r="14" customFormat="false" ht="130.5" hidden="false" customHeight="true" outlineLevel="0" collapsed="false">
      <c r="A14" s="20" t="s">
        <v>20</v>
      </c>
      <c r="B14" s="21" t="s">
        <v>21</v>
      </c>
      <c r="C14" s="22" t="n">
        <v>28000</v>
      </c>
      <c r="D14" s="22" t="n">
        <v>28300</v>
      </c>
      <c r="E14" s="22" t="n">
        <v>28500</v>
      </c>
      <c r="G14" s="12"/>
    </row>
    <row r="15" customFormat="false" ht="180" hidden="false" customHeight="true" outlineLevel="0" collapsed="false">
      <c r="A15" s="23" t="s">
        <v>22</v>
      </c>
      <c r="B15" s="24" t="s">
        <v>23</v>
      </c>
      <c r="C15" s="17"/>
      <c r="D15" s="17"/>
      <c r="E15" s="17"/>
      <c r="G15" s="12"/>
    </row>
    <row r="16" customFormat="false" ht="48.75" hidden="false" customHeight="true" outlineLevel="0" collapsed="false">
      <c r="A16" s="25" t="s">
        <v>24</v>
      </c>
      <c r="B16" s="26" t="s">
        <v>25</v>
      </c>
      <c r="C16" s="17" t="n">
        <f aca="false">C17+C18+C19+C20</f>
        <v>1100300</v>
      </c>
      <c r="D16" s="17" t="n">
        <f aca="false">D17+D18+D19+D20</f>
        <v>1156300</v>
      </c>
      <c r="E16" s="17" t="n">
        <f aca="false">E17+E18+E19+E20</f>
        <v>1185100</v>
      </c>
      <c r="G16" s="12"/>
    </row>
    <row r="17" customFormat="false" ht="111.75" hidden="false" customHeight="true" outlineLevel="0" collapsed="false">
      <c r="A17" s="23" t="s">
        <v>26</v>
      </c>
      <c r="B17" s="27" t="s">
        <v>27</v>
      </c>
      <c r="C17" s="22" t="n">
        <v>558740</v>
      </c>
      <c r="D17" s="22" t="n">
        <v>573500</v>
      </c>
      <c r="E17" s="22" t="n">
        <v>585000</v>
      </c>
      <c r="G17" s="12"/>
    </row>
    <row r="18" customFormat="false" ht="145.5" hidden="false" customHeight="true" outlineLevel="0" collapsed="false">
      <c r="A18" s="28" t="s">
        <v>28</v>
      </c>
      <c r="B18" s="27" t="s">
        <v>29</v>
      </c>
      <c r="C18" s="22" t="n">
        <v>2950</v>
      </c>
      <c r="D18" s="22" t="n">
        <v>3000</v>
      </c>
      <c r="E18" s="22" t="n">
        <v>3000</v>
      </c>
      <c r="G18" s="12"/>
    </row>
    <row r="19" customFormat="false" ht="127.5" hidden="false" customHeight="true" outlineLevel="0" collapsed="false">
      <c r="A19" s="23" t="s">
        <v>30</v>
      </c>
      <c r="B19" s="29" t="s">
        <v>31</v>
      </c>
      <c r="C19" s="22" t="n">
        <v>597610</v>
      </c>
      <c r="D19" s="22" t="n">
        <v>630760</v>
      </c>
      <c r="E19" s="22" t="n">
        <v>650120</v>
      </c>
      <c r="G19" s="12"/>
    </row>
    <row r="20" customFormat="false" ht="126" hidden="false" customHeight="false" outlineLevel="0" collapsed="false">
      <c r="A20" s="30" t="s">
        <v>32</v>
      </c>
      <c r="B20" s="27" t="s">
        <v>33</v>
      </c>
      <c r="C20" s="31" t="n">
        <v>-59000</v>
      </c>
      <c r="D20" s="17" t="n">
        <v>-50960</v>
      </c>
      <c r="E20" s="17" t="n">
        <v>-53020</v>
      </c>
      <c r="G20" s="12"/>
    </row>
    <row r="21" customFormat="false" ht="32.25" hidden="false" customHeight="false" outlineLevel="0" collapsed="false">
      <c r="A21" s="32" t="s">
        <v>34</v>
      </c>
      <c r="B21" s="18" t="s">
        <v>35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  <c r="G21" s="12"/>
    </row>
    <row r="22" customFormat="false" ht="32.25" hidden="false" customHeight="false" outlineLevel="0" collapsed="false">
      <c r="A22" s="25" t="s">
        <v>36</v>
      </c>
      <c r="B22" s="33" t="s">
        <v>37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  <c r="G22" s="12"/>
    </row>
    <row r="23" customFormat="false" ht="16.5" hidden="false" customHeight="false" outlineLevel="0" collapsed="false">
      <c r="A23" s="34" t="s">
        <v>38</v>
      </c>
      <c r="B23" s="24" t="s">
        <v>37</v>
      </c>
      <c r="C23" s="22" t="n">
        <v>0</v>
      </c>
      <c r="D23" s="22" t="n">
        <v>0</v>
      </c>
      <c r="E23" s="22" t="n">
        <v>0</v>
      </c>
      <c r="G23" s="12"/>
    </row>
    <row r="24" customFormat="false" ht="16.5" hidden="false" customHeight="false" outlineLevel="0" collapsed="false">
      <c r="A24" s="25" t="s">
        <v>39</v>
      </c>
      <c r="B24" s="35" t="s">
        <v>40</v>
      </c>
      <c r="C24" s="17" t="n">
        <f aca="false">C25+C27</f>
        <v>509000</v>
      </c>
      <c r="D24" s="17" t="n">
        <f aca="false">D25+D27</f>
        <v>515000</v>
      </c>
      <c r="E24" s="17" t="n">
        <f aca="false">E25+E27</f>
        <v>520000</v>
      </c>
      <c r="G24" s="12"/>
    </row>
    <row r="25" customFormat="false" ht="32.25" hidden="false" customHeight="false" outlineLevel="0" collapsed="false">
      <c r="A25" s="32" t="s">
        <v>41</v>
      </c>
      <c r="B25" s="18" t="s">
        <v>42</v>
      </c>
      <c r="C25" s="17" t="n">
        <f aca="false">C26</f>
        <v>99000</v>
      </c>
      <c r="D25" s="17" t="n">
        <f aca="false">D26</f>
        <v>100000</v>
      </c>
      <c r="E25" s="17" t="n">
        <f aca="false">E26</f>
        <v>100000</v>
      </c>
      <c r="G25" s="12"/>
    </row>
    <row r="26" customFormat="false" ht="79.5" hidden="false" customHeight="false" outlineLevel="0" collapsed="false">
      <c r="A26" s="23" t="s">
        <v>43</v>
      </c>
      <c r="B26" s="24" t="s">
        <v>44</v>
      </c>
      <c r="C26" s="22" t="n">
        <v>99000</v>
      </c>
      <c r="D26" s="22" t="n">
        <v>100000</v>
      </c>
      <c r="E26" s="22" t="n">
        <v>100000</v>
      </c>
      <c r="G26" s="12"/>
    </row>
    <row r="27" customFormat="false" ht="16.5" hidden="false" customHeight="false" outlineLevel="0" collapsed="false">
      <c r="A27" s="32" t="s">
        <v>45</v>
      </c>
      <c r="B27" s="18" t="s">
        <v>46</v>
      </c>
      <c r="C27" s="17" t="n">
        <f aca="false">C28+C30</f>
        <v>410000</v>
      </c>
      <c r="D27" s="17" t="n">
        <f aca="false">D28+D30</f>
        <v>415000</v>
      </c>
      <c r="E27" s="17" t="n">
        <f aca="false">E28+E30</f>
        <v>420000</v>
      </c>
      <c r="G27" s="12"/>
    </row>
    <row r="28" customFormat="false" ht="16.5" hidden="false" customHeight="false" outlineLevel="0" collapsed="false">
      <c r="A28" s="25" t="s">
        <v>47</v>
      </c>
      <c r="B28" s="33" t="s">
        <v>48</v>
      </c>
      <c r="C28" s="17" t="n">
        <f aca="false">C29</f>
        <v>100000</v>
      </c>
      <c r="D28" s="17" t="n">
        <f aca="false">D29</f>
        <v>100000</v>
      </c>
      <c r="E28" s="17" t="n">
        <f aca="false">E29</f>
        <v>100000</v>
      </c>
      <c r="G28" s="12"/>
    </row>
    <row r="29" customFormat="false" ht="63.75" hidden="false" customHeight="false" outlineLevel="0" collapsed="false">
      <c r="A29" s="23" t="s">
        <v>49</v>
      </c>
      <c r="B29" s="24" t="s">
        <v>50</v>
      </c>
      <c r="C29" s="22" t="n">
        <v>100000</v>
      </c>
      <c r="D29" s="22" t="n">
        <v>100000</v>
      </c>
      <c r="E29" s="22" t="n">
        <v>100000</v>
      </c>
      <c r="G29" s="12"/>
    </row>
    <row r="30" customFormat="false" ht="16.5" hidden="false" customHeight="false" outlineLevel="0" collapsed="false">
      <c r="A30" s="32" t="s">
        <v>51</v>
      </c>
      <c r="B30" s="18" t="s">
        <v>52</v>
      </c>
      <c r="C30" s="17" t="n">
        <f aca="false">C31</f>
        <v>310000</v>
      </c>
      <c r="D30" s="17" t="n">
        <f aca="false">D31</f>
        <v>315000</v>
      </c>
      <c r="E30" s="17" t="n">
        <f aca="false">E31</f>
        <v>320000</v>
      </c>
      <c r="G30" s="12"/>
    </row>
    <row r="31" customFormat="false" ht="63.75" hidden="false" customHeight="false" outlineLevel="0" collapsed="false">
      <c r="A31" s="23" t="s">
        <v>53</v>
      </c>
      <c r="B31" s="24" t="s">
        <v>54</v>
      </c>
      <c r="C31" s="22" t="n">
        <v>310000</v>
      </c>
      <c r="D31" s="22" t="n">
        <v>315000</v>
      </c>
      <c r="E31" s="22" t="n">
        <v>320000</v>
      </c>
      <c r="G31" s="12"/>
    </row>
    <row r="32" s="36" customFormat="true" ht="16.5" hidden="false" customHeight="false" outlineLevel="0" collapsed="false">
      <c r="A32" s="25" t="s">
        <v>55</v>
      </c>
      <c r="B32" s="33" t="s">
        <v>56</v>
      </c>
      <c r="C32" s="17" t="n">
        <f aca="false">C33</f>
        <v>0</v>
      </c>
      <c r="D32" s="17" t="n">
        <f aca="false">D33</f>
        <v>0</v>
      </c>
      <c r="E32" s="17" t="n">
        <f aca="false">E33</f>
        <v>0</v>
      </c>
      <c r="G32" s="37"/>
    </row>
    <row r="33" customFormat="false" ht="126.75" hidden="false" customHeight="false" outlineLevel="0" collapsed="false">
      <c r="A33" s="34" t="s">
        <v>57</v>
      </c>
      <c r="B33" s="38" t="s">
        <v>58</v>
      </c>
      <c r="C33" s="22" t="n">
        <v>0</v>
      </c>
      <c r="D33" s="22" t="n">
        <v>0</v>
      </c>
      <c r="E33" s="22" t="n">
        <v>0</v>
      </c>
      <c r="G33" s="12"/>
    </row>
    <row r="34" customFormat="false" ht="63.75" hidden="false" customHeight="false" outlineLevel="0" collapsed="false">
      <c r="A34" s="32" t="s">
        <v>59</v>
      </c>
      <c r="B34" s="16" t="s">
        <v>60</v>
      </c>
      <c r="C34" s="17" t="n">
        <f aca="false">C35</f>
        <v>45450</v>
      </c>
      <c r="D34" s="17" t="n">
        <f aca="false">D35</f>
        <v>45450</v>
      </c>
      <c r="E34" s="17" t="n">
        <f aca="false">E35</f>
        <v>45450</v>
      </c>
      <c r="G34" s="12"/>
    </row>
    <row r="35" customFormat="false" ht="48" hidden="false" customHeight="false" outlineLevel="0" collapsed="false">
      <c r="A35" s="28" t="s">
        <v>61</v>
      </c>
      <c r="B35" s="39" t="s">
        <v>62</v>
      </c>
      <c r="C35" s="22" t="n">
        <f aca="false">C36</f>
        <v>45450</v>
      </c>
      <c r="D35" s="22" t="n">
        <f aca="false">D36</f>
        <v>45450</v>
      </c>
      <c r="E35" s="22" t="n">
        <f aca="false">E36</f>
        <v>45450</v>
      </c>
      <c r="G35" s="12"/>
    </row>
    <row r="36" customFormat="false" ht="63.75" hidden="false" customHeight="false" outlineLevel="0" collapsed="false">
      <c r="A36" s="34" t="s">
        <v>63</v>
      </c>
      <c r="B36" s="24" t="s">
        <v>64</v>
      </c>
      <c r="C36" s="22" t="n">
        <v>45450</v>
      </c>
      <c r="D36" s="22" t="n">
        <v>45450</v>
      </c>
      <c r="E36" s="22" t="n">
        <v>45450</v>
      </c>
      <c r="G36" s="12"/>
    </row>
    <row r="37" customFormat="false" ht="15.75" hidden="false" customHeight="false" outlineLevel="0" collapsed="false">
      <c r="A37" s="40" t="s">
        <v>65</v>
      </c>
      <c r="B37" s="41" t="s">
        <v>66</v>
      </c>
      <c r="C37" s="42" t="n">
        <f aca="false">C38+C40+C43+C47</f>
        <v>6160599</v>
      </c>
      <c r="D37" s="42" t="n">
        <f aca="false">D38+D40+D43</f>
        <v>4401131</v>
      </c>
      <c r="E37" s="42" t="n">
        <f aca="false">E38+E40+E43</f>
        <v>4274973</v>
      </c>
    </row>
    <row r="38" customFormat="false" ht="47.25" hidden="false" customHeight="false" outlineLevel="0" collapsed="false">
      <c r="A38" s="43" t="s">
        <v>67</v>
      </c>
      <c r="B38" s="44" t="s">
        <v>68</v>
      </c>
      <c r="C38" s="42" t="n">
        <f aca="false">C39</f>
        <v>3247100</v>
      </c>
      <c r="D38" s="42" t="n">
        <f aca="false">D39</f>
        <v>2923600</v>
      </c>
      <c r="E38" s="42" t="n">
        <f aca="false">E39</f>
        <v>2783400</v>
      </c>
    </row>
    <row r="39" customFormat="false" ht="33.75" hidden="false" customHeight="true" outlineLevel="0" collapsed="false">
      <c r="A39" s="45" t="s">
        <v>69</v>
      </c>
      <c r="B39" s="46" t="s">
        <v>70</v>
      </c>
      <c r="C39" s="47" t="n">
        <v>3247100</v>
      </c>
      <c r="D39" s="47" t="n">
        <v>2923600</v>
      </c>
      <c r="E39" s="47" t="n">
        <v>2783400</v>
      </c>
    </row>
    <row r="40" customFormat="false" ht="63" hidden="false" customHeight="false" outlineLevel="0" collapsed="false">
      <c r="A40" s="43" t="s">
        <v>71</v>
      </c>
      <c r="B40" s="44" t="s">
        <v>72</v>
      </c>
      <c r="C40" s="42" t="n">
        <f aca="false">C41+C42</f>
        <v>1808000</v>
      </c>
      <c r="D40" s="42" t="n">
        <f aca="false">D41+D42</f>
        <v>1205000</v>
      </c>
      <c r="E40" s="42" t="n">
        <f aca="false">E41+E42</f>
        <v>1205000</v>
      </c>
    </row>
    <row r="41" customFormat="false" ht="63" hidden="false" customHeight="false" outlineLevel="0" collapsed="false">
      <c r="A41" s="48" t="s">
        <v>73</v>
      </c>
      <c r="B41" s="46" t="s">
        <v>74</v>
      </c>
      <c r="C41" s="47" t="n">
        <v>0</v>
      </c>
      <c r="D41" s="47" t="n">
        <v>0</v>
      </c>
      <c r="E41" s="47" t="n">
        <v>0</v>
      </c>
    </row>
    <row r="42" customFormat="false" ht="47.25" hidden="false" customHeight="false" outlineLevel="0" collapsed="false">
      <c r="A42" s="49" t="s">
        <v>75</v>
      </c>
      <c r="B42" s="27" t="s">
        <v>76</v>
      </c>
      <c r="C42" s="47" t="n">
        <v>1808000</v>
      </c>
      <c r="D42" s="47" t="n">
        <v>1205000</v>
      </c>
      <c r="E42" s="47" t="n">
        <v>1205000</v>
      </c>
    </row>
    <row r="43" customFormat="false" ht="31.5" hidden="false" customHeight="false" outlineLevel="0" collapsed="false">
      <c r="A43" s="43" t="s">
        <v>77</v>
      </c>
      <c r="B43" s="50" t="s">
        <v>78</v>
      </c>
      <c r="C43" s="42" t="n">
        <f aca="false">C44+C45+C46</f>
        <v>258899</v>
      </c>
      <c r="D43" s="42" t="n">
        <f aca="false">SUM(D44:D50)</f>
        <v>272531</v>
      </c>
      <c r="E43" s="42" t="n">
        <f aca="false">SUM(E44:E50)</f>
        <v>286573</v>
      </c>
    </row>
    <row r="44" customFormat="false" ht="78.75" hidden="false" customHeight="false" outlineLevel="0" collapsed="false">
      <c r="A44" s="45" t="s">
        <v>79</v>
      </c>
      <c r="B44" s="51" t="s">
        <v>80</v>
      </c>
      <c r="C44" s="47" t="n">
        <v>120210</v>
      </c>
      <c r="D44" s="47" t="n">
        <v>120210</v>
      </c>
      <c r="E44" s="47" t="n">
        <v>120210</v>
      </c>
    </row>
    <row r="45" customFormat="false" ht="159.75" hidden="false" customHeight="true" outlineLevel="0" collapsed="false">
      <c r="A45" s="45" t="s">
        <v>81</v>
      </c>
      <c r="B45" s="29" t="s">
        <v>82</v>
      </c>
      <c r="C45" s="47" t="n">
        <v>500</v>
      </c>
      <c r="D45" s="47" t="n">
        <v>500</v>
      </c>
      <c r="E45" s="47" t="n">
        <v>500</v>
      </c>
    </row>
    <row r="46" customFormat="false" ht="159.75" hidden="false" customHeight="true" outlineLevel="0" collapsed="false">
      <c r="A46" s="45" t="s">
        <v>83</v>
      </c>
      <c r="B46" s="27" t="s">
        <v>84</v>
      </c>
      <c r="C46" s="47" t="n">
        <v>138189</v>
      </c>
      <c r="D46" s="47" t="n">
        <v>151821</v>
      </c>
      <c r="E46" s="47" t="n">
        <v>165863</v>
      </c>
    </row>
    <row r="47" customFormat="false" ht="24.75" hidden="false" customHeight="true" outlineLevel="0" collapsed="false">
      <c r="A47" s="43" t="s">
        <v>85</v>
      </c>
      <c r="B47" s="32" t="s">
        <v>86</v>
      </c>
      <c r="C47" s="42" t="n">
        <f aca="false">C48</f>
        <v>846600</v>
      </c>
      <c r="D47" s="42" t="n">
        <f aca="false">D48</f>
        <v>0</v>
      </c>
      <c r="E47" s="42" t="n">
        <f aca="false">E48</f>
        <v>0</v>
      </c>
    </row>
    <row r="48" customFormat="false" ht="49.5" hidden="false" customHeight="true" outlineLevel="0" collapsed="false">
      <c r="A48" s="45" t="s">
        <v>87</v>
      </c>
      <c r="B48" s="27" t="s">
        <v>88</v>
      </c>
      <c r="C48" s="47" t="n">
        <f aca="false">C49+C50</f>
        <v>846600</v>
      </c>
      <c r="D48" s="47" t="n">
        <f aca="false">D50</f>
        <v>0</v>
      </c>
      <c r="E48" s="47" t="n">
        <f aca="false">E50</f>
        <v>0</v>
      </c>
    </row>
    <row r="49" customFormat="false" ht="100.5" hidden="false" customHeight="true" outlineLevel="0" collapsed="false">
      <c r="A49" s="45" t="s">
        <v>89</v>
      </c>
      <c r="B49" s="27" t="s">
        <v>90</v>
      </c>
      <c r="C49" s="47" t="n">
        <v>809000</v>
      </c>
      <c r="D49" s="47" t="n">
        <v>0</v>
      </c>
      <c r="E49" s="47" t="n">
        <v>0</v>
      </c>
    </row>
    <row r="50" customFormat="false" ht="101.25" hidden="false" customHeight="true" outlineLevel="0" collapsed="false">
      <c r="A50" s="45" t="s">
        <v>91</v>
      </c>
      <c r="B50" s="27" t="s">
        <v>90</v>
      </c>
      <c r="C50" s="47" t="n">
        <v>37600</v>
      </c>
      <c r="D50" s="47" t="n">
        <v>0</v>
      </c>
      <c r="E50" s="47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06-03T12:56:06Z</cp:lastPrinted>
  <dcterms:modified xsi:type="dcterms:W3CDTF">2024-11-04T11:34:55Z</dcterms:modified>
  <cp:revision>0</cp:revision>
  <dc:subject/>
  <dc:title/>
</cp:coreProperties>
</file>