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172</definedName>
    <definedName function="false" hidden="false" localSheetId="0" name="_xlnm.Print_Titles" vbProcedure="false">Документ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98">
  <si>
    <t xml:space="preserve">Приложение № 6</t>
  </si>
  <si>
    <t xml:space="preserve">к решению Совета депутатов</t>
  </si>
  <si>
    <t xml:space="preserve">Семёновщинского сельского поселения</t>
  </si>
  <si>
    <t xml:space="preserve">"О бюджете Семёновщинского сельского </t>
  </si>
  <si>
    <t xml:space="preserve">поселения на 2024 год и на плановый период </t>
  </si>
  <si>
    <t xml:space="preserve">2025 и 2026 годов"</t>
  </si>
  <si>
    <t xml:space="preserve">от   28.12.2023 №131 </t>
  </si>
  <si>
    <t xml:space="preserve">(в редакции от 27.04.2024 №142)</t>
  </si>
  <si>
    <t xml:space="preserve">Ведомственная структура расходов бюджета на 2024 год и на плановый период 2025 и 2026 годы</t>
  </si>
  <si>
    <t xml:space="preserve">руб. коп.</t>
  </si>
  <si>
    <t xml:space="preserve">Наименова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Расходы на обеспечение функций исполнительно-распорядительного органа муниципального образования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Иные выплаты персоналу  государственных (муниципальных) органов, за  исключением фонда оплаты труда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                Руководство и управление в сфере установленных функций органов местного самоуправления</t>
  </si>
  <si>
    <t xml:space="preserve">  Расходы на обеспечение функций органов местного самоуправления</t>
  </si>
  <si>
    <t xml:space="preserve">120</t>
  </si>
  <si>
    <t xml:space="preserve">121</t>
  </si>
  <si>
    <t xml:space="preserve">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             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 Уплата прочих налогов, сборов и иных платежей</t>
  </si>
  <si>
    <t xml:space="preserve">850</t>
  </si>
  <si>
    <t xml:space="preserve">                Уплата прочих налогов, сборов и иных платежей</t>
  </si>
  <si>
    <t xml:space="preserve">                Уплата иных платежей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, государственными внебюджетными фондами</t>
  </si>
  <si>
    <t xml:space="preserve"> Иные выплаты персоналу государственных (муниципальных) органов, за исключением фонда оплаты труда</t>
  </si>
  <si>
    <t xml:space="preserve">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r>
      <rPr>
        <sz val="9"/>
        <rFont val="Arial Cyr"/>
        <family val="0"/>
      </rPr>
      <t xml:space="preserve">             </t>
    </r>
    <r>
      <rPr>
        <b val="true"/>
        <sz val="9"/>
        <rFont val="Arial Cyr"/>
        <family val="0"/>
      </rPr>
      <t xml:space="preserve">Обеспечение деятельности финансовых, налоговых и таможенных органов и органов финансового (финансово-бюджетного) надзора</t>
    </r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части полномочий по вопросам местного значения в соответствии с заключёнными соглашениями</t>
  </si>
  <si>
    <t xml:space="preserve">9130000000</t>
  </si>
  <si>
    <t xml:space="preserve">Иные межбюджетные трансферты</t>
  </si>
  <si>
    <t xml:space="preserve">9130000300</t>
  </si>
  <si>
    <t xml:space="preserve">Резервный фонд</t>
  </si>
  <si>
    <t xml:space="preserve">0111</t>
  </si>
  <si>
    <t xml:space="preserve">Резервные средства</t>
  </si>
  <si>
    <t xml:space="preserve">Другие общегосударственные расходы</t>
  </si>
  <si>
    <t xml:space="preserve">0113</t>
  </si>
  <si>
    <t xml:space="preserve">Муниципальная программа противодействия коррупции в Семёновщинском сельском поселении на 2024-2026 годы</t>
  </si>
  <si>
    <t xml:space="preserve">0110000000</t>
  </si>
  <si>
    <t xml:space="preserve">Мероприятия по муниципальной программе противодействия коррупции в Семёновщинском сельском поселении на 2024-2026 годы</t>
  </si>
  <si>
    <t xml:space="preserve">0110099990</t>
  </si>
  <si>
    <t xml:space="preserve"> Прочая закупка товаров, работ и услуг для обеспечения государственных (муниципальных) нужд</t>
  </si>
  <si>
    <t xml:space="preserve">Муниципальная программа "Информатизация Семёновщинского сельского поселения на 2024-2026 годы"</t>
  </si>
  <si>
    <t xml:space="preserve">0300000000</t>
  </si>
  <si>
    <t xml:space="preserve">Мероприятия по муниципальной программе "Информатизация Семёновщинского сельского поселения на 2024-2026 годы"</t>
  </si>
  <si>
    <t xml:space="preserve">030001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  Прочая закупка товаров, работ и услуг для обеспечения государственных (муниципальных) нужд</t>
  </si>
  <si>
    <t xml:space="preserve">Развитие информационно-телекоммуникационной инфраструктуры</t>
  </si>
  <si>
    <t xml:space="preserve">0300010010</t>
  </si>
  <si>
    <t xml:space="preserve">Повышение качества и доступности государственных и муниципальных услуг</t>
  </si>
  <si>
    <t xml:space="preserve">0300010020</t>
  </si>
  <si>
    <t xml:space="preserve">Обеспечение информационной деятельности органов местного самоуправления</t>
  </si>
  <si>
    <t xml:space="preserve">0300010030</t>
  </si>
  <si>
    <t xml:space="preserve">Расходы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5007065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9160051180</t>
  </si>
  <si>
    <t xml:space="preserve"> 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отивопожарной безопасности в поселени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Семёновщинского сельского поселени на 2024-2026 годы"</t>
  </si>
  <si>
    <t xml:space="preserve">0800000000</t>
  </si>
  <si>
    <t xml:space="preserve">Подпрограмма "Содержание автомобильных дорог  общего пользования местного значения на территории  Семёновщинского сельского поселения за счёт областного бюджета и бюджета Семёновщинского сельского поселения"</t>
  </si>
  <si>
    <t xml:space="preserve">0810000000</t>
  </si>
  <si>
    <t xml:space="preserve">Содержание автомобильных дорог общего пользования местного значения</t>
  </si>
  <si>
    <t xml:space="preserve">0810028810</t>
  </si>
  <si>
    <t xml:space="preserve">Содержание автомобильных дорог общего пользования местного значения за счёт средств из областного бюджета</t>
  </si>
  <si>
    <t xml:space="preserve">0810071520</t>
  </si>
  <si>
    <t xml:space="preserve">Содержание автомобильных дорог общего пользования местного значения  (софинансирование)</t>
  </si>
  <si>
    <t xml:space="preserve">08100S1520</t>
  </si>
  <si>
    <t xml:space="preserve">Подпрограмма "Ремонт автомобильных дорог общего пользования местного значения на территории Семёновщинского сельского поселения за счёт средств областного бюджета и бюджета Семёновщинского сельского поселения"</t>
  </si>
  <si>
    <t xml:space="preserve">0820000000</t>
  </si>
  <si>
    <t xml:space="preserve">Ремонт автомобильных дорог общего пользования местного значения из средств субсидии  областного бюджета</t>
  </si>
  <si>
    <t xml:space="preserve">0820071520</t>
  </si>
  <si>
    <t xml:space="preserve">Ремонт автомобильных дорог общего пользования местного значения (софинансирование)</t>
  </si>
  <si>
    <t xml:space="preserve">08200S1520</t>
  </si>
  <si>
    <t xml:space="preserve">Прочие мероприятия </t>
  </si>
  <si>
    <t xml:space="preserve">0820028850</t>
  </si>
  <si>
    <t xml:space="preserve">Подпрограмма "Обеспечение безопасности дорожного движения на территории Семёновщинского сельского поселения за счёт средств бюджета Семёновщинского сельского поселения</t>
  </si>
  <si>
    <t xml:space="preserve">0830028830</t>
  </si>
  <si>
    <t xml:space="preserve">Другие вопросы в области нацональной экономики</t>
  </si>
  <si>
    <t xml:space="preserve">0412</t>
  </si>
  <si>
    <t xml:space="preserve">Оценка недвижимости,признание прав и регулирование отношений по государственной собственност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мёновщинского сельского поселения на 2024-2026 годы"</t>
  </si>
  <si>
    <t xml:space="preserve">0130000000</t>
  </si>
  <si>
    <t xml:space="preserve">Мероприятия муниципальной программы "Благоустройство территории Семёновщинского сельского поселения на 2024-2026 годы"</t>
  </si>
  <si>
    <t xml:space="preserve">0130026000</t>
  </si>
  <si>
    <t xml:space="preserve">Мероприятия по обеспечению уличного освещения</t>
  </si>
  <si>
    <t xml:space="preserve">0130026110</t>
  </si>
  <si>
    <t xml:space="preserve">Мероприятия по организации озеленения</t>
  </si>
  <si>
    <t xml:space="preserve">0130026120</t>
  </si>
  <si>
    <t xml:space="preserve">Мероприятия по организации содержания мест захоронения</t>
  </si>
  <si>
    <t xml:space="preserve">0130026130</t>
  </si>
  <si>
    <t xml:space="preserve">Прочие мероприятия по благоустройству</t>
  </si>
  <si>
    <t xml:space="preserve">0130026140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9410004000</t>
  </si>
  <si>
    <t xml:space="preserve">Мероприятия с детьми и молодёжью в поселении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9230000000</t>
  </si>
  <si>
    <t xml:space="preserve">              Выплата пенсий за выслугу лет муниципальным служащим, а также лицам, замещающим муниципальные должности в Семёновщинском сельском поселении</t>
  </si>
  <si>
    <t xml:space="preserve">9230009100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</t>
  </si>
  <si>
    <t xml:space="preserve">1100</t>
  </si>
  <si>
    <t xml:space="preserve">Мероприятия по физической культуре и спорту</t>
  </si>
  <si>
    <t xml:space="preserve">1101</t>
  </si>
  <si>
    <t xml:space="preserve">9610006000</t>
  </si>
  <si>
    <t xml:space="preserve">СРЕДСТВА МАССОВОЙ ИНФОРМАЦИИ</t>
  </si>
  <si>
    <t xml:space="preserve">1200</t>
  </si>
  <si>
    <t xml:space="preserve">ПЕРИОДИЧЕСКАЯ ПЕЧАТЬ  И ИЗДАТЕЛЬСТВА</t>
  </si>
  <si>
    <t xml:space="preserve">1202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Муниципальная программа "Информатизация Семёновщинского сельского поселения на 2022-2024 годы"</t>
  </si>
  <si>
    <t xml:space="preserve">Мероприятие муниципальной программы "Техническая и информационная поддержка официального сайта Семёновщинского сельского поселения"</t>
  </si>
  <si>
    <t xml:space="preserve">  Условно утвержденные расходы</t>
  </si>
  <si>
    <t xml:space="preserve">0000</t>
  </si>
  <si>
    <t xml:space="preserve">    Условно утвержденные расходы</t>
  </si>
  <si>
    <t xml:space="preserve">9900</t>
  </si>
  <si>
    <t xml:space="preserve">      Условно утвержденные расходы</t>
  </si>
  <si>
    <t xml:space="preserve">9999</t>
  </si>
  <si>
    <t xml:space="preserve">        Прочие расходы</t>
  </si>
  <si>
    <t xml:space="preserve">9900000000</t>
  </si>
  <si>
    <t xml:space="preserve">          Прочие расходы, не отнесенные к муниципальным программам</t>
  </si>
  <si>
    <t xml:space="preserve">9990000000</t>
  </si>
  <si>
    <t xml:space="preserve">              Условно утвержденные расходы</t>
  </si>
  <si>
    <t xml:space="preserve">9990099999</t>
  </si>
  <si>
    <t xml:space="preserve">                Условно утвержденные расходы</t>
  </si>
  <si>
    <t xml:space="preserve">999</t>
  </si>
  <si>
    <t xml:space="preserve">ИТОГО РАСХОДОВ</t>
  </si>
  <si>
    <t xml:space="preserve">ВСЕГО РАСХОДОВ:</t>
  </si>
  <si>
    <t xml:space="preserve">4670150*2,5%</t>
  </si>
  <si>
    <t xml:space="preserve">4674650*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0"/>
    </font>
    <font>
      <b val="true"/>
      <sz val="10"/>
      <name val="Arial Cyr"/>
      <family val="0"/>
    </font>
    <font>
      <b val="true"/>
      <sz val="11"/>
      <name val="Calibri"/>
      <family val="2"/>
    </font>
    <font>
      <sz val="9"/>
      <name val="Arial Cyr"/>
      <family val="0"/>
    </font>
    <font>
      <sz val="10"/>
      <name val="Arial Cyr"/>
      <family val="0"/>
    </font>
    <font>
      <b val="true"/>
      <sz val="9"/>
      <color rgb="FF000000"/>
      <name val="Arial Cyr"/>
      <family val="0"/>
    </font>
    <font>
      <sz val="9"/>
      <color rgb="FF000000"/>
      <name val="Arial Cyr"/>
      <family val="0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6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9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2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1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2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3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3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8" fillId="5" borderId="1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4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5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5" borderId="6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5" borderId="6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5" borderId="7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8" activeCellId="0" sqref="F8:H8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2.41"/>
    <col collapsed="false" customWidth="true" hidden="false" outlineLevel="0" max="2" min="2" style="1" width="9.7"/>
    <col collapsed="false" customWidth="true" hidden="false" outlineLevel="0" max="3" min="3" style="1" width="7.7"/>
    <col collapsed="false" customWidth="true" hidden="false" outlineLevel="0" max="4" min="4" style="1" width="11.28"/>
    <col collapsed="false" customWidth="true" hidden="false" outlineLevel="0" max="5" min="5" style="1" width="7.7"/>
    <col collapsed="false" customWidth="true" hidden="false" outlineLevel="0" max="6" min="6" style="1" width="13.85"/>
    <col collapsed="false" customWidth="true" hidden="false" outlineLevel="0" max="8" min="7" style="1" width="13.99"/>
    <col collapsed="false" customWidth="false" hidden="false" outlineLevel="0" max="257" min="9" style="1" width="9.14"/>
  </cols>
  <sheetData>
    <row r="1" s="5" customFormat="true" ht="1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s="5" customFormat="true" ht="15" hidden="false" customHeight="false" outlineLevel="0" collapsed="false">
      <c r="A2" s="6"/>
      <c r="B2" s="6"/>
      <c r="C2" s="3"/>
      <c r="D2" s="7"/>
      <c r="E2" s="8"/>
      <c r="F2" s="9" t="s">
        <v>1</v>
      </c>
      <c r="G2" s="9"/>
      <c r="H2" s="9"/>
    </row>
    <row r="3" s="5" customFormat="true" ht="15" hidden="false" customHeight="false" outlineLevel="0" collapsed="false">
      <c r="A3" s="6"/>
      <c r="B3" s="6"/>
      <c r="C3" s="3"/>
      <c r="D3" s="7"/>
      <c r="E3" s="8"/>
      <c r="F3" s="9" t="s">
        <v>2</v>
      </c>
      <c r="G3" s="9"/>
      <c r="H3" s="9"/>
    </row>
    <row r="4" s="5" customFormat="true" ht="15" hidden="false" customHeight="false" outlineLevel="0" collapsed="false">
      <c r="A4" s="6"/>
      <c r="B4" s="6"/>
      <c r="C4" s="3"/>
      <c r="D4" s="7"/>
      <c r="E4" s="8"/>
      <c r="F4" s="9" t="s">
        <v>3</v>
      </c>
      <c r="G4" s="9"/>
      <c r="H4" s="9"/>
    </row>
    <row r="5" s="5" customFormat="true" ht="15" hidden="false" customHeight="false" outlineLevel="0" collapsed="false">
      <c r="A5" s="6"/>
      <c r="B5" s="6"/>
      <c r="C5" s="3"/>
      <c r="D5" s="7"/>
      <c r="E5" s="8"/>
      <c r="F5" s="9" t="s">
        <v>4</v>
      </c>
      <c r="G5" s="9"/>
      <c r="H5" s="9"/>
    </row>
    <row r="6" s="5" customFormat="true" ht="15" hidden="false" customHeight="false" outlineLevel="0" collapsed="false">
      <c r="A6" s="6"/>
      <c r="B6" s="6"/>
      <c r="C6" s="3"/>
      <c r="D6" s="7"/>
      <c r="E6" s="8"/>
      <c r="F6" s="9" t="s">
        <v>5</v>
      </c>
      <c r="G6" s="9"/>
      <c r="H6" s="9"/>
    </row>
    <row r="7" s="5" customFormat="true" ht="15" hidden="false" customHeight="false" outlineLevel="0" collapsed="false">
      <c r="A7" s="6"/>
      <c r="B7" s="6"/>
      <c r="C7" s="3"/>
      <c r="D7" s="7"/>
      <c r="E7" s="8"/>
      <c r="F7" s="10" t="s">
        <v>6</v>
      </c>
      <c r="G7" s="10"/>
      <c r="H7" s="10"/>
    </row>
    <row r="8" s="5" customFormat="true" ht="18" hidden="false" customHeight="true" outlineLevel="0" collapsed="false">
      <c r="A8" s="6"/>
      <c r="B8" s="6"/>
      <c r="C8" s="8"/>
      <c r="D8" s="7"/>
      <c r="E8" s="8"/>
      <c r="F8" s="11" t="s">
        <v>7</v>
      </c>
      <c r="G8" s="11"/>
      <c r="H8" s="11"/>
    </row>
    <row r="9" s="5" customFormat="true" ht="15" hidden="true" customHeight="false" outlineLevel="0" collapsed="false">
      <c r="A9" s="6"/>
      <c r="B9" s="6"/>
      <c r="C9" s="8"/>
      <c r="D9" s="8"/>
      <c r="E9" s="8"/>
      <c r="F9" s="12"/>
      <c r="G9" s="12"/>
      <c r="H9" s="12"/>
    </row>
    <row r="10" s="5" customFormat="true" ht="9" hidden="false" customHeight="true" outlineLevel="0" collapsed="false">
      <c r="A10" s="6"/>
      <c r="B10" s="6"/>
      <c r="C10" s="8"/>
      <c r="D10" s="8"/>
      <c r="E10" s="8"/>
      <c r="F10" s="12"/>
      <c r="G10" s="12"/>
      <c r="H10" s="12"/>
    </row>
    <row r="11" s="5" customFormat="true" ht="4.5" hidden="false" customHeight="true" outlineLevel="0" collapsed="false">
      <c r="A11" s="6"/>
      <c r="B11" s="6"/>
      <c r="C11" s="8"/>
      <c r="D11" s="8"/>
      <c r="E11" s="8"/>
      <c r="F11" s="12"/>
      <c r="G11" s="12"/>
      <c r="H11" s="12"/>
    </row>
    <row r="12" s="5" customFormat="true" ht="35.2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</row>
    <row r="13" s="5" customFormat="true" ht="5.2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s="5" customFormat="true" ht="15" hidden="false" customHeight="false" outlineLevel="0" collapsed="false">
      <c r="A14" s="15"/>
      <c r="B14" s="15"/>
      <c r="C14" s="16"/>
      <c r="D14" s="16"/>
      <c r="E14" s="16"/>
      <c r="F14" s="17"/>
      <c r="G14" s="17"/>
      <c r="H14" s="17" t="s">
        <v>9</v>
      </c>
    </row>
    <row r="15" s="21" customFormat="true" ht="12" hidden="false" customHeight="true" outlineLevel="0" collapsed="false">
      <c r="A15" s="18" t="s">
        <v>10</v>
      </c>
      <c r="B15" s="18" t="s">
        <v>11</v>
      </c>
      <c r="C15" s="19" t="s">
        <v>12</v>
      </c>
      <c r="D15" s="19" t="s">
        <v>13</v>
      </c>
      <c r="E15" s="19" t="s">
        <v>14</v>
      </c>
      <c r="F15" s="20" t="s">
        <v>15</v>
      </c>
      <c r="G15" s="20"/>
      <c r="H15" s="20"/>
    </row>
    <row r="16" s="21" customFormat="true" ht="12" hidden="false" customHeight="true" outlineLevel="0" collapsed="false">
      <c r="A16" s="18"/>
      <c r="B16" s="18"/>
      <c r="C16" s="19"/>
      <c r="D16" s="19"/>
      <c r="E16" s="19"/>
      <c r="F16" s="18" t="s">
        <v>16</v>
      </c>
      <c r="G16" s="18" t="s">
        <v>17</v>
      </c>
      <c r="H16" s="18" t="s">
        <v>18</v>
      </c>
    </row>
    <row r="17" s="28" customFormat="true" ht="27.75" hidden="false" customHeight="true" outlineLevel="0" collapsed="false">
      <c r="A17" s="22" t="s">
        <v>19</v>
      </c>
      <c r="B17" s="23" t="n">
        <v>945</v>
      </c>
      <c r="C17" s="24" t="s">
        <v>20</v>
      </c>
      <c r="D17" s="25" t="s">
        <v>21</v>
      </c>
      <c r="E17" s="25" t="s">
        <v>22</v>
      </c>
      <c r="F17" s="26" t="n">
        <f aca="false">F18+F25+F44+F47+F49</f>
        <v>3358160</v>
      </c>
      <c r="G17" s="26" t="n">
        <f aca="false">G18+G25+G44+G47+G49</f>
        <v>2970043.75</v>
      </c>
      <c r="H17" s="26" t="n">
        <f aca="false">H18+H25+H44+H47+H49</f>
        <v>2777537.5</v>
      </c>
      <c r="I17" s="27"/>
    </row>
    <row r="18" s="30" customFormat="true" ht="31.5" hidden="false" customHeight="true" outlineLevel="1" collapsed="false">
      <c r="A18" s="22" t="s">
        <v>23</v>
      </c>
      <c r="B18" s="23" t="n">
        <v>945</v>
      </c>
      <c r="C18" s="24" t="s">
        <v>24</v>
      </c>
      <c r="D18" s="25" t="s">
        <v>21</v>
      </c>
      <c r="E18" s="25" t="s">
        <v>22</v>
      </c>
      <c r="F18" s="26" t="n">
        <f aca="false">F19</f>
        <v>868300</v>
      </c>
      <c r="G18" s="26" t="n">
        <f aca="false">G19</f>
        <v>838300</v>
      </c>
      <c r="H18" s="26" t="n">
        <f aca="false">H19</f>
        <v>838300</v>
      </c>
      <c r="I18" s="29"/>
    </row>
    <row r="19" s="30" customFormat="true" ht="27" hidden="false" customHeight="true" outlineLevel="2" collapsed="false">
      <c r="A19" s="31" t="s">
        <v>25</v>
      </c>
      <c r="B19" s="32" t="n">
        <v>945</v>
      </c>
      <c r="C19" s="33" t="s">
        <v>24</v>
      </c>
      <c r="D19" s="34" t="n">
        <v>9100000000</v>
      </c>
      <c r="E19" s="34" t="s">
        <v>22</v>
      </c>
      <c r="F19" s="35" t="n">
        <f aca="false">F20</f>
        <v>868300</v>
      </c>
      <c r="G19" s="35" t="n">
        <f aca="false">G20</f>
        <v>838300</v>
      </c>
      <c r="H19" s="35" t="n">
        <f aca="false">H20</f>
        <v>838300</v>
      </c>
      <c r="I19" s="29"/>
    </row>
    <row r="20" s="30" customFormat="true" ht="15" hidden="false" customHeight="false" outlineLevel="3" collapsed="false">
      <c r="A20" s="31" t="s">
        <v>26</v>
      </c>
      <c r="B20" s="32" t="n">
        <v>945</v>
      </c>
      <c r="C20" s="33" t="s">
        <v>24</v>
      </c>
      <c r="D20" s="34" t="n">
        <v>9110000000</v>
      </c>
      <c r="E20" s="34" t="s">
        <v>22</v>
      </c>
      <c r="F20" s="35" t="n">
        <f aca="false">F21</f>
        <v>868300</v>
      </c>
      <c r="G20" s="35" t="n">
        <f aca="false">G21</f>
        <v>838300</v>
      </c>
      <c r="H20" s="35" t="n">
        <f aca="false">H21</f>
        <v>838300</v>
      </c>
      <c r="I20" s="29"/>
    </row>
    <row r="21" s="30" customFormat="true" ht="24" hidden="false" customHeight="false" outlineLevel="4" collapsed="false">
      <c r="A21" s="31" t="s">
        <v>27</v>
      </c>
      <c r="B21" s="32" t="n">
        <v>945</v>
      </c>
      <c r="C21" s="33" t="s">
        <v>24</v>
      </c>
      <c r="D21" s="34" t="n">
        <v>9110001000</v>
      </c>
      <c r="E21" s="34" t="n">
        <v>120</v>
      </c>
      <c r="F21" s="35" t="n">
        <f aca="false">F22+F23+F24</f>
        <v>868300</v>
      </c>
      <c r="G21" s="35" t="n">
        <f aca="false">G22+G23+G24</f>
        <v>838300</v>
      </c>
      <c r="H21" s="35" t="n">
        <f aca="false">H22+H23+H24</f>
        <v>838300</v>
      </c>
      <c r="I21" s="29"/>
    </row>
    <row r="22" s="30" customFormat="true" ht="15" hidden="false" customHeight="false" outlineLevel="5" collapsed="false">
      <c r="A22" s="31" t="s">
        <v>28</v>
      </c>
      <c r="B22" s="32" t="n">
        <v>945</v>
      </c>
      <c r="C22" s="33" t="s">
        <v>24</v>
      </c>
      <c r="D22" s="33" t="n">
        <v>9110001000</v>
      </c>
      <c r="E22" s="34" t="n">
        <v>121</v>
      </c>
      <c r="F22" s="35" t="n">
        <v>648800</v>
      </c>
      <c r="G22" s="35" t="n">
        <v>648800</v>
      </c>
      <c r="H22" s="35" t="n">
        <v>648800</v>
      </c>
      <c r="I22" s="29"/>
    </row>
    <row r="23" s="30" customFormat="true" ht="24" hidden="false" customHeight="false" outlineLevel="6" collapsed="false">
      <c r="A23" s="31" t="s">
        <v>29</v>
      </c>
      <c r="B23" s="36" t="n">
        <v>945</v>
      </c>
      <c r="C23" s="33" t="s">
        <v>24</v>
      </c>
      <c r="D23" s="33" t="n">
        <v>9110001000</v>
      </c>
      <c r="E23" s="33" t="n">
        <v>122</v>
      </c>
      <c r="F23" s="35" t="n">
        <v>44500</v>
      </c>
      <c r="G23" s="35" t="n">
        <v>44500</v>
      </c>
      <c r="H23" s="35" t="n">
        <v>44500</v>
      </c>
      <c r="I23" s="29"/>
    </row>
    <row r="24" s="30" customFormat="true" ht="48.75" hidden="false" customHeight="true" outlineLevel="7" collapsed="false">
      <c r="A24" s="31" t="s">
        <v>30</v>
      </c>
      <c r="B24" s="36" t="n">
        <v>945</v>
      </c>
      <c r="C24" s="33" t="s">
        <v>24</v>
      </c>
      <c r="D24" s="33" t="n">
        <v>9110001000</v>
      </c>
      <c r="E24" s="33" t="n">
        <v>129</v>
      </c>
      <c r="F24" s="35" t="n">
        <v>175000</v>
      </c>
      <c r="G24" s="35" t="n">
        <v>145000</v>
      </c>
      <c r="H24" s="35" t="n">
        <v>145000</v>
      </c>
      <c r="I24" s="29"/>
    </row>
    <row r="25" s="30" customFormat="true" ht="36.75" hidden="false" customHeight="true" outlineLevel="5" collapsed="false">
      <c r="A25" s="22" t="s">
        <v>31</v>
      </c>
      <c r="B25" s="37" t="n">
        <v>945</v>
      </c>
      <c r="C25" s="24" t="s">
        <v>32</v>
      </c>
      <c r="D25" s="24" t="s">
        <v>21</v>
      </c>
      <c r="E25" s="24" t="s">
        <v>22</v>
      </c>
      <c r="F25" s="26" t="n">
        <f aca="false">F26</f>
        <v>2322350</v>
      </c>
      <c r="G25" s="26" t="n">
        <f aca="false">G26</f>
        <v>1999233.75</v>
      </c>
      <c r="H25" s="26" t="n">
        <f aca="false">H26</f>
        <v>1847127.5</v>
      </c>
      <c r="I25" s="29"/>
    </row>
    <row r="26" s="28" customFormat="true" ht="24.75" hidden="false" customHeight="true" outlineLevel="6" collapsed="false">
      <c r="A26" s="22" t="s">
        <v>33</v>
      </c>
      <c r="B26" s="37" t="n">
        <v>945</v>
      </c>
      <c r="C26" s="24" t="s">
        <v>32</v>
      </c>
      <c r="D26" s="24" t="n">
        <v>9120000000</v>
      </c>
      <c r="E26" s="24" t="s">
        <v>22</v>
      </c>
      <c r="F26" s="26" t="n">
        <f aca="false">F27</f>
        <v>2322350</v>
      </c>
      <c r="G26" s="26" t="n">
        <f aca="false">G27</f>
        <v>1999233.75</v>
      </c>
      <c r="H26" s="26" t="n">
        <f aca="false">H27</f>
        <v>1847127.5</v>
      </c>
      <c r="I26" s="27"/>
    </row>
    <row r="27" s="30" customFormat="true" ht="24" hidden="false" customHeight="false" outlineLevel="7" collapsed="false">
      <c r="A27" s="31" t="s">
        <v>34</v>
      </c>
      <c r="B27" s="32" t="n">
        <v>945</v>
      </c>
      <c r="C27" s="33" t="s">
        <v>32</v>
      </c>
      <c r="D27" s="33" t="n">
        <v>9120000000</v>
      </c>
      <c r="E27" s="33" t="s">
        <v>22</v>
      </c>
      <c r="F27" s="35" t="n">
        <f aca="false">F28+F39</f>
        <v>2322350</v>
      </c>
      <c r="G27" s="35" t="n">
        <f aca="false">G28+G39</f>
        <v>1999233.75</v>
      </c>
      <c r="H27" s="35" t="n">
        <f aca="false">H28+H39</f>
        <v>1847127.5</v>
      </c>
      <c r="I27" s="29"/>
    </row>
    <row r="28" s="30" customFormat="true" ht="15" hidden="false" customHeight="false" outlineLevel="6" collapsed="false">
      <c r="A28" s="31" t="s">
        <v>35</v>
      </c>
      <c r="B28" s="32" t="n">
        <v>945</v>
      </c>
      <c r="C28" s="33" t="s">
        <v>32</v>
      </c>
      <c r="D28" s="33" t="n">
        <v>9120001000</v>
      </c>
      <c r="E28" s="33" t="s">
        <v>22</v>
      </c>
      <c r="F28" s="35" t="n">
        <f aca="false">F29+F33+F36</f>
        <v>2202140</v>
      </c>
      <c r="G28" s="35" t="n">
        <f aca="false">G29+G33+G36</f>
        <v>1879023.75</v>
      </c>
      <c r="H28" s="35" t="n">
        <f aca="false">H29+H33+H36</f>
        <v>1726917.5</v>
      </c>
      <c r="I28" s="29"/>
    </row>
    <row r="29" s="30" customFormat="true" ht="26.25" hidden="false" customHeight="true" outlineLevel="6" collapsed="false">
      <c r="A29" s="31" t="s">
        <v>27</v>
      </c>
      <c r="B29" s="36" t="n">
        <v>945</v>
      </c>
      <c r="C29" s="33" t="s">
        <v>32</v>
      </c>
      <c r="D29" s="33" t="n">
        <v>9120001000</v>
      </c>
      <c r="E29" s="33" t="s">
        <v>36</v>
      </c>
      <c r="F29" s="35" t="n">
        <f aca="false">F30+F31+F32</f>
        <v>1974600</v>
      </c>
      <c r="G29" s="35" t="n">
        <f aca="false">G30+G31+G32</f>
        <v>1714600</v>
      </c>
      <c r="H29" s="35" t="n">
        <f aca="false">H30+H31+H32</f>
        <v>1574600</v>
      </c>
      <c r="I29" s="29"/>
    </row>
    <row r="30" s="30" customFormat="true" ht="15" hidden="false" customHeight="false" outlineLevel="7" collapsed="false">
      <c r="A30" s="31" t="s">
        <v>28</v>
      </c>
      <c r="B30" s="36" t="n">
        <v>945</v>
      </c>
      <c r="C30" s="33" t="s">
        <v>32</v>
      </c>
      <c r="D30" s="33" t="n">
        <v>9120001000</v>
      </c>
      <c r="E30" s="33" t="s">
        <v>37</v>
      </c>
      <c r="F30" s="35" t="n">
        <v>1450000</v>
      </c>
      <c r="G30" s="35" t="n">
        <v>1250000</v>
      </c>
      <c r="H30" s="35" t="n">
        <v>1150000</v>
      </c>
      <c r="I30" s="29"/>
    </row>
    <row r="31" s="30" customFormat="true" ht="24" hidden="false" customHeight="false" outlineLevel="6" collapsed="false">
      <c r="A31" s="31" t="s">
        <v>38</v>
      </c>
      <c r="B31" s="32" t="n">
        <v>945</v>
      </c>
      <c r="C31" s="33" t="s">
        <v>32</v>
      </c>
      <c r="D31" s="33" t="n">
        <v>9120001000</v>
      </c>
      <c r="E31" s="33" t="s">
        <v>39</v>
      </c>
      <c r="F31" s="35" t="n">
        <v>124600</v>
      </c>
      <c r="G31" s="35" t="n">
        <v>124600</v>
      </c>
      <c r="H31" s="35" t="n">
        <v>124600</v>
      </c>
      <c r="I31" s="29"/>
    </row>
    <row r="32" s="30" customFormat="true" ht="36" hidden="false" customHeight="false" outlineLevel="7" collapsed="false">
      <c r="A32" s="31" t="s">
        <v>40</v>
      </c>
      <c r="B32" s="32" t="n">
        <v>945</v>
      </c>
      <c r="C32" s="33" t="s">
        <v>32</v>
      </c>
      <c r="D32" s="33" t="n">
        <v>9120001000</v>
      </c>
      <c r="E32" s="33" t="s">
        <v>41</v>
      </c>
      <c r="F32" s="35" t="n">
        <v>400000</v>
      </c>
      <c r="G32" s="35" t="n">
        <v>340000</v>
      </c>
      <c r="H32" s="35" t="n">
        <v>300000</v>
      </c>
      <c r="I32" s="29"/>
    </row>
    <row r="33" s="30" customFormat="true" ht="24" hidden="false" customHeight="false" outlineLevel="7" collapsed="false">
      <c r="A33" s="31" t="s">
        <v>42</v>
      </c>
      <c r="B33" s="32" t="n">
        <v>945</v>
      </c>
      <c r="C33" s="33" t="s">
        <v>32</v>
      </c>
      <c r="D33" s="34" t="n">
        <v>9120001000</v>
      </c>
      <c r="E33" s="33" t="s">
        <v>43</v>
      </c>
      <c r="F33" s="35" t="n">
        <f aca="false">F34+F35</f>
        <v>220540</v>
      </c>
      <c r="G33" s="35" t="n">
        <f aca="false">G34+G35</f>
        <v>159795.75</v>
      </c>
      <c r="H33" s="35" t="n">
        <f aca="false">H34+H35</f>
        <v>147689.5</v>
      </c>
      <c r="I33" s="29"/>
    </row>
    <row r="34" s="30" customFormat="true" ht="24" hidden="false" customHeight="false" outlineLevel="7" collapsed="false">
      <c r="A34" s="31" t="s">
        <v>44</v>
      </c>
      <c r="B34" s="32" t="n">
        <v>945</v>
      </c>
      <c r="C34" s="33" t="s">
        <v>32</v>
      </c>
      <c r="D34" s="34" t="n">
        <v>9120001000</v>
      </c>
      <c r="E34" s="33" t="s">
        <v>45</v>
      </c>
      <c r="F34" s="35" t="n">
        <v>70540</v>
      </c>
      <c r="G34" s="35" t="n">
        <v>19795.75</v>
      </c>
      <c r="H34" s="35" t="n">
        <v>17689.5</v>
      </c>
      <c r="I34" s="29"/>
    </row>
    <row r="35" s="30" customFormat="true" ht="15" hidden="false" customHeight="false" outlineLevel="7" collapsed="false">
      <c r="A35" s="31" t="s">
        <v>46</v>
      </c>
      <c r="B35" s="36" t="n">
        <v>945</v>
      </c>
      <c r="C35" s="33" t="s">
        <v>32</v>
      </c>
      <c r="D35" s="34" t="n">
        <v>9120001000</v>
      </c>
      <c r="E35" s="33" t="s">
        <v>47</v>
      </c>
      <c r="F35" s="35" t="n">
        <v>150000</v>
      </c>
      <c r="G35" s="35" t="n">
        <v>140000</v>
      </c>
      <c r="H35" s="35" t="n">
        <v>130000</v>
      </c>
      <c r="I35" s="29"/>
    </row>
    <row r="36" s="30" customFormat="true" ht="15" hidden="false" customHeight="false" outlineLevel="7" collapsed="false">
      <c r="A36" s="31" t="s">
        <v>48</v>
      </c>
      <c r="B36" s="36" t="n">
        <v>945</v>
      </c>
      <c r="C36" s="33" t="s">
        <v>32</v>
      </c>
      <c r="D36" s="34" t="n">
        <v>9120001000</v>
      </c>
      <c r="E36" s="33" t="s">
        <v>49</v>
      </c>
      <c r="F36" s="35" t="n">
        <f aca="false">F37+F38</f>
        <v>7000</v>
      </c>
      <c r="G36" s="35" t="n">
        <f aca="false">G37+G38</f>
        <v>4628</v>
      </c>
      <c r="H36" s="35" t="n">
        <f aca="false">H37+H38</f>
        <v>4628</v>
      </c>
      <c r="I36" s="29"/>
    </row>
    <row r="37" s="30" customFormat="true" ht="15" hidden="false" customHeight="false" outlineLevel="6" collapsed="false">
      <c r="A37" s="31" t="s">
        <v>50</v>
      </c>
      <c r="B37" s="32" t="n">
        <v>945</v>
      </c>
      <c r="C37" s="33" t="s">
        <v>32</v>
      </c>
      <c r="D37" s="34" t="n">
        <v>9120001000</v>
      </c>
      <c r="E37" s="34" t="n">
        <v>852</v>
      </c>
      <c r="F37" s="35" t="n">
        <v>2000</v>
      </c>
      <c r="G37" s="35" t="n">
        <v>2628</v>
      </c>
      <c r="H37" s="35" t="n">
        <v>2628</v>
      </c>
      <c r="I37" s="29"/>
    </row>
    <row r="38" s="30" customFormat="true" ht="15" hidden="false" customHeight="false" outlineLevel="7" collapsed="false">
      <c r="A38" s="31" t="s">
        <v>51</v>
      </c>
      <c r="B38" s="32" t="n">
        <v>945</v>
      </c>
      <c r="C38" s="33" t="s">
        <v>32</v>
      </c>
      <c r="D38" s="34" t="n">
        <v>9120001000</v>
      </c>
      <c r="E38" s="34" t="n">
        <v>853</v>
      </c>
      <c r="F38" s="35" t="n">
        <v>5000</v>
      </c>
      <c r="G38" s="35" t="n">
        <v>2000</v>
      </c>
      <c r="H38" s="35" t="n">
        <v>2000</v>
      </c>
      <c r="I38" s="29"/>
    </row>
    <row r="39" s="30" customFormat="true" ht="48" hidden="false" customHeight="false" outlineLevel="6" collapsed="false">
      <c r="A39" s="31" t="s">
        <v>52</v>
      </c>
      <c r="B39" s="32" t="n">
        <v>945</v>
      </c>
      <c r="C39" s="33" t="s">
        <v>32</v>
      </c>
      <c r="D39" s="34" t="n">
        <v>9120070280</v>
      </c>
      <c r="E39" s="34" t="s">
        <v>22</v>
      </c>
      <c r="F39" s="35" t="n">
        <f aca="false">F40</f>
        <v>120210</v>
      </c>
      <c r="G39" s="35" t="n">
        <f aca="false">G40</f>
        <v>120210</v>
      </c>
      <c r="H39" s="35" t="n">
        <f aca="false">H40</f>
        <v>120210</v>
      </c>
      <c r="I39" s="29"/>
    </row>
    <row r="40" s="30" customFormat="true" ht="24" hidden="false" customHeight="false" outlineLevel="7" collapsed="false">
      <c r="A40" s="31" t="s">
        <v>27</v>
      </c>
      <c r="B40" s="32" t="n">
        <v>945</v>
      </c>
      <c r="C40" s="33" t="s">
        <v>32</v>
      </c>
      <c r="D40" s="34" t="n">
        <v>9120070280</v>
      </c>
      <c r="E40" s="34" t="n">
        <v>120</v>
      </c>
      <c r="F40" s="35" t="n">
        <f aca="false">F41+F43+F42</f>
        <v>120210</v>
      </c>
      <c r="G40" s="35" t="n">
        <f aca="false">G41+G43+G42</f>
        <v>120210</v>
      </c>
      <c r="H40" s="35" t="n">
        <f aca="false">H41+H43+H42</f>
        <v>120210</v>
      </c>
      <c r="I40" s="29"/>
    </row>
    <row r="41" s="30" customFormat="true" ht="15" hidden="false" customHeight="false" outlineLevel="6" collapsed="false">
      <c r="A41" s="31" t="s">
        <v>28</v>
      </c>
      <c r="B41" s="32" t="n">
        <v>945</v>
      </c>
      <c r="C41" s="33" t="s">
        <v>32</v>
      </c>
      <c r="D41" s="34" t="n">
        <v>9120070280</v>
      </c>
      <c r="E41" s="34" t="n">
        <v>121</v>
      </c>
      <c r="F41" s="35" t="n">
        <v>85362</v>
      </c>
      <c r="G41" s="35" t="n">
        <v>85362</v>
      </c>
      <c r="H41" s="35" t="n">
        <v>85362</v>
      </c>
      <c r="I41" s="29"/>
    </row>
    <row r="42" s="30" customFormat="true" ht="24" hidden="false" customHeight="false" outlineLevel="6" collapsed="false">
      <c r="A42" s="31" t="s">
        <v>53</v>
      </c>
      <c r="B42" s="32" t="n">
        <v>945</v>
      </c>
      <c r="C42" s="33" t="s">
        <v>32</v>
      </c>
      <c r="D42" s="34" t="n">
        <v>9120070280</v>
      </c>
      <c r="E42" s="34" t="n">
        <v>122</v>
      </c>
      <c r="F42" s="35" t="n">
        <v>8900</v>
      </c>
      <c r="G42" s="35" t="n">
        <v>8900</v>
      </c>
      <c r="H42" s="35" t="n">
        <v>8900</v>
      </c>
      <c r="I42" s="29"/>
    </row>
    <row r="43" s="30" customFormat="true" ht="36" hidden="false" customHeight="false" outlineLevel="7" collapsed="false">
      <c r="A43" s="31" t="s">
        <v>54</v>
      </c>
      <c r="B43" s="32" t="n">
        <v>945</v>
      </c>
      <c r="C43" s="33" t="s">
        <v>32</v>
      </c>
      <c r="D43" s="34" t="n">
        <v>9120070280</v>
      </c>
      <c r="E43" s="34" t="n">
        <v>129</v>
      </c>
      <c r="F43" s="35" t="n">
        <v>25948</v>
      </c>
      <c r="G43" s="35" t="n">
        <v>25948</v>
      </c>
      <c r="H43" s="35" t="n">
        <v>25948</v>
      </c>
      <c r="I43" s="29"/>
    </row>
    <row r="44" s="30" customFormat="true" ht="36" hidden="false" customHeight="false" outlineLevel="6" collapsed="false">
      <c r="A44" s="31" t="s">
        <v>55</v>
      </c>
      <c r="B44" s="23" t="n">
        <v>945</v>
      </c>
      <c r="C44" s="24" t="s">
        <v>56</v>
      </c>
      <c r="D44" s="24" t="s">
        <v>21</v>
      </c>
      <c r="E44" s="24" t="s">
        <v>22</v>
      </c>
      <c r="F44" s="26" t="n">
        <f aca="false">F45</f>
        <v>26010</v>
      </c>
      <c r="G44" s="26" t="n">
        <f aca="false">G45</f>
        <v>26010</v>
      </c>
      <c r="H44" s="26" t="n">
        <f aca="false">H45</f>
        <v>0</v>
      </c>
      <c r="I44" s="29"/>
    </row>
    <row r="45" s="30" customFormat="true" ht="60" hidden="false" customHeight="false" outlineLevel="7" collapsed="false">
      <c r="A45" s="31" t="s">
        <v>57</v>
      </c>
      <c r="B45" s="36" t="n">
        <v>945</v>
      </c>
      <c r="C45" s="33" t="s">
        <v>56</v>
      </c>
      <c r="D45" s="33" t="s">
        <v>58</v>
      </c>
      <c r="E45" s="33" t="s">
        <v>22</v>
      </c>
      <c r="F45" s="35" t="n">
        <f aca="false">F46</f>
        <v>26010</v>
      </c>
      <c r="G45" s="35" t="n">
        <f aca="false">G46</f>
        <v>26010</v>
      </c>
      <c r="H45" s="35" t="n">
        <f aca="false">H46</f>
        <v>0</v>
      </c>
      <c r="I45" s="29"/>
    </row>
    <row r="46" s="30" customFormat="true" ht="15" hidden="false" customHeight="false" outlineLevel="6" collapsed="false">
      <c r="A46" s="31" t="s">
        <v>59</v>
      </c>
      <c r="B46" s="32" t="n">
        <v>945</v>
      </c>
      <c r="C46" s="33" t="s">
        <v>56</v>
      </c>
      <c r="D46" s="33" t="s">
        <v>60</v>
      </c>
      <c r="E46" s="33" t="n">
        <v>540</v>
      </c>
      <c r="F46" s="35" t="n">
        <v>26010</v>
      </c>
      <c r="G46" s="35" t="n">
        <v>26010</v>
      </c>
      <c r="H46" s="35" t="n">
        <v>0</v>
      </c>
      <c r="I46" s="29"/>
    </row>
    <row r="47" s="28" customFormat="true" ht="15" hidden="false" customHeight="false" outlineLevel="4" collapsed="false">
      <c r="A47" s="38" t="s">
        <v>61</v>
      </c>
      <c r="B47" s="37" t="n">
        <v>945</v>
      </c>
      <c r="C47" s="39" t="s">
        <v>62</v>
      </c>
      <c r="D47" s="40" t="n">
        <v>9140000000</v>
      </c>
      <c r="E47" s="39" t="s">
        <v>22</v>
      </c>
      <c r="F47" s="41" t="n">
        <f aca="false">F48</f>
        <v>2000</v>
      </c>
      <c r="G47" s="41" t="n">
        <f aca="false">G48</f>
        <v>2000</v>
      </c>
      <c r="H47" s="41" t="n">
        <f aca="false">H48</f>
        <v>2000</v>
      </c>
      <c r="I47" s="27"/>
    </row>
    <row r="48" s="30" customFormat="true" ht="15" hidden="false" customHeight="false" outlineLevel="5" collapsed="false">
      <c r="A48" s="42" t="s">
        <v>63</v>
      </c>
      <c r="B48" s="32" t="n">
        <v>945</v>
      </c>
      <c r="C48" s="43" t="s">
        <v>62</v>
      </c>
      <c r="D48" s="44" t="n">
        <v>9140000400</v>
      </c>
      <c r="E48" s="44" t="n">
        <v>870</v>
      </c>
      <c r="F48" s="45" t="n">
        <v>2000</v>
      </c>
      <c r="G48" s="45" t="n">
        <v>2000</v>
      </c>
      <c r="H48" s="45" t="n">
        <v>2000</v>
      </c>
      <c r="I48" s="29"/>
    </row>
    <row r="49" s="28" customFormat="true" ht="15" hidden="false" customHeight="false" outlineLevel="6" collapsed="false">
      <c r="A49" s="38" t="s">
        <v>64</v>
      </c>
      <c r="B49" s="37" t="n">
        <v>945</v>
      </c>
      <c r="C49" s="39" t="s">
        <v>65</v>
      </c>
      <c r="D49" s="39" t="s">
        <v>21</v>
      </c>
      <c r="E49" s="40" t="s">
        <v>22</v>
      </c>
      <c r="F49" s="41" t="n">
        <f aca="false">F50+F54+F69+F72</f>
        <v>139500</v>
      </c>
      <c r="G49" s="41" t="n">
        <f aca="false">G50+G54+G69+G72</f>
        <v>104500</v>
      </c>
      <c r="H49" s="41" t="n">
        <f aca="false">H50+H54+H69+H72</f>
        <v>90110</v>
      </c>
      <c r="I49" s="27"/>
    </row>
    <row r="50" s="28" customFormat="true" ht="24" hidden="false" customHeight="false" outlineLevel="7" collapsed="false">
      <c r="A50" s="38" t="s">
        <v>66</v>
      </c>
      <c r="B50" s="37" t="n">
        <v>945</v>
      </c>
      <c r="C50" s="39" t="s">
        <v>65</v>
      </c>
      <c r="D50" s="39" t="s">
        <v>67</v>
      </c>
      <c r="E50" s="39" t="s">
        <v>22</v>
      </c>
      <c r="F50" s="41" t="n">
        <f aca="false">F51</f>
        <v>4000</v>
      </c>
      <c r="G50" s="41" t="n">
        <f aca="false">G51</f>
        <v>0</v>
      </c>
      <c r="H50" s="41" t="n">
        <f aca="false">H51</f>
        <v>0</v>
      </c>
      <c r="I50" s="27"/>
    </row>
    <row r="51" s="30" customFormat="true" ht="24" hidden="false" customHeight="false" outlineLevel="6" collapsed="false">
      <c r="A51" s="46" t="s">
        <v>68</v>
      </c>
      <c r="B51" s="37" t="n">
        <v>945</v>
      </c>
      <c r="C51" s="47" t="s">
        <v>65</v>
      </c>
      <c r="D51" s="43" t="s">
        <v>69</v>
      </c>
      <c r="E51" s="43" t="s">
        <v>22</v>
      </c>
      <c r="F51" s="45" t="n">
        <f aca="false">F52</f>
        <v>4000</v>
      </c>
      <c r="G51" s="45" t="n">
        <f aca="false">G52</f>
        <v>0</v>
      </c>
      <c r="H51" s="45" t="n">
        <f aca="false">H52</f>
        <v>0</v>
      </c>
      <c r="I51" s="29"/>
    </row>
    <row r="52" s="30" customFormat="true" ht="24" hidden="false" customHeight="false" outlineLevel="7" collapsed="false">
      <c r="A52" s="42" t="s">
        <v>42</v>
      </c>
      <c r="B52" s="36" t="n">
        <v>945</v>
      </c>
      <c r="C52" s="43" t="s">
        <v>65</v>
      </c>
      <c r="D52" s="43" t="s">
        <v>69</v>
      </c>
      <c r="E52" s="43" t="n">
        <v>240</v>
      </c>
      <c r="F52" s="45" t="n">
        <f aca="false">F53</f>
        <v>4000</v>
      </c>
      <c r="G52" s="45" t="n">
        <f aca="false">G53</f>
        <v>0</v>
      </c>
      <c r="H52" s="45" t="n">
        <f aca="false">H53</f>
        <v>0</v>
      </c>
      <c r="I52" s="29"/>
    </row>
    <row r="53" s="30" customFormat="true" ht="24" hidden="false" customHeight="false" outlineLevel="6" collapsed="false">
      <c r="A53" s="42" t="s">
        <v>70</v>
      </c>
      <c r="B53" s="32" t="n">
        <v>945</v>
      </c>
      <c r="C53" s="43" t="s">
        <v>65</v>
      </c>
      <c r="D53" s="43" t="s">
        <v>69</v>
      </c>
      <c r="E53" s="43" t="n">
        <v>244</v>
      </c>
      <c r="F53" s="45" t="n">
        <v>4000</v>
      </c>
      <c r="G53" s="45" t="n">
        <v>0</v>
      </c>
      <c r="H53" s="45" t="n">
        <v>0</v>
      </c>
      <c r="I53" s="29"/>
    </row>
    <row r="54" s="30" customFormat="true" ht="24" hidden="false" customHeight="false" outlineLevel="6" collapsed="false">
      <c r="A54" s="22" t="s">
        <v>71</v>
      </c>
      <c r="B54" s="37" t="n">
        <v>945</v>
      </c>
      <c r="C54" s="24" t="s">
        <v>65</v>
      </c>
      <c r="D54" s="24" t="s">
        <v>72</v>
      </c>
      <c r="E54" s="24" t="s">
        <v>22</v>
      </c>
      <c r="F54" s="26" t="n">
        <f aca="false">F55</f>
        <v>111000</v>
      </c>
      <c r="G54" s="26" t="n">
        <f aca="false">G55</f>
        <v>80000</v>
      </c>
      <c r="H54" s="26" t="n">
        <f aca="false">H55</f>
        <v>65610</v>
      </c>
      <c r="I54" s="29"/>
    </row>
    <row r="55" s="30" customFormat="true" ht="24" hidden="false" customHeight="false" outlineLevel="6" collapsed="false">
      <c r="A55" s="22" t="s">
        <v>73</v>
      </c>
      <c r="B55" s="37" t="n">
        <v>945</v>
      </c>
      <c r="C55" s="24" t="s">
        <v>65</v>
      </c>
      <c r="D55" s="24" t="s">
        <v>74</v>
      </c>
      <c r="E55" s="24" t="s">
        <v>22</v>
      </c>
      <c r="F55" s="26" t="n">
        <f aca="false">F56</f>
        <v>111000</v>
      </c>
      <c r="G55" s="26" t="n">
        <f aca="false">G56</f>
        <v>80000</v>
      </c>
      <c r="H55" s="26" t="n">
        <f aca="false">H56</f>
        <v>65610</v>
      </c>
      <c r="I55" s="29"/>
    </row>
    <row r="56" s="30" customFormat="true" ht="24" hidden="false" customHeight="false" outlineLevel="6" collapsed="false">
      <c r="A56" s="31" t="s">
        <v>42</v>
      </c>
      <c r="B56" s="32" t="n">
        <v>945</v>
      </c>
      <c r="C56" s="48" t="s">
        <v>65</v>
      </c>
      <c r="D56" s="33" t="s">
        <v>74</v>
      </c>
      <c r="E56" s="33" t="s">
        <v>43</v>
      </c>
      <c r="F56" s="35" t="n">
        <f aca="false">F57+F58</f>
        <v>111000</v>
      </c>
      <c r="G56" s="35" t="n">
        <f aca="false">G57+G58</f>
        <v>80000</v>
      </c>
      <c r="H56" s="35" t="n">
        <f aca="false">H57+H58</f>
        <v>65610</v>
      </c>
      <c r="I56" s="29"/>
    </row>
    <row r="57" s="30" customFormat="true" ht="24" hidden="false" customHeight="false" outlineLevel="6" collapsed="false">
      <c r="A57" s="31" t="s">
        <v>75</v>
      </c>
      <c r="B57" s="36" t="n">
        <v>945</v>
      </c>
      <c r="C57" s="48" t="s">
        <v>65</v>
      </c>
      <c r="D57" s="33" t="s">
        <v>74</v>
      </c>
      <c r="E57" s="33" t="s">
        <v>76</v>
      </c>
      <c r="F57" s="35" t="n">
        <f aca="false">F61+F65+F68</f>
        <v>111000</v>
      </c>
      <c r="G57" s="35" t="n">
        <f aca="false">G61+G65+G68</f>
        <v>80000</v>
      </c>
      <c r="H57" s="35" t="n">
        <f aca="false">H61+H65+H68</f>
        <v>65610</v>
      </c>
      <c r="I57" s="29"/>
    </row>
    <row r="58" s="30" customFormat="true" ht="24" hidden="false" customHeight="false" outlineLevel="6" collapsed="false">
      <c r="A58" s="31" t="s">
        <v>77</v>
      </c>
      <c r="B58" s="36" t="n">
        <v>945</v>
      </c>
      <c r="C58" s="43" t="s">
        <v>65</v>
      </c>
      <c r="D58" s="33" t="s">
        <v>74</v>
      </c>
      <c r="E58" s="33" t="s">
        <v>45</v>
      </c>
      <c r="F58" s="35" t="n">
        <f aca="false">F62</f>
        <v>0</v>
      </c>
      <c r="G58" s="35" t="n">
        <f aca="false">G62</f>
        <v>0</v>
      </c>
      <c r="H58" s="35" t="n">
        <f aca="false">H62</f>
        <v>0</v>
      </c>
      <c r="I58" s="29"/>
    </row>
    <row r="59" s="30" customFormat="true" ht="15" hidden="false" customHeight="false" outlineLevel="6" collapsed="false">
      <c r="A59" s="22" t="s">
        <v>78</v>
      </c>
      <c r="B59" s="37" t="n">
        <v>945</v>
      </c>
      <c r="C59" s="47" t="s">
        <v>65</v>
      </c>
      <c r="D59" s="24" t="s">
        <v>79</v>
      </c>
      <c r="E59" s="24" t="s">
        <v>22</v>
      </c>
      <c r="F59" s="26" t="n">
        <f aca="false">F60</f>
        <v>60000</v>
      </c>
      <c r="G59" s="26" t="n">
        <f aca="false">G60</f>
        <v>30000</v>
      </c>
      <c r="H59" s="26" t="n">
        <f aca="false">H60</f>
        <v>20000</v>
      </c>
      <c r="I59" s="29"/>
    </row>
    <row r="60" s="30" customFormat="true" ht="24" hidden="false" customHeight="false" outlineLevel="6" collapsed="false">
      <c r="A60" s="31" t="s">
        <v>42</v>
      </c>
      <c r="B60" s="32" t="n">
        <v>945</v>
      </c>
      <c r="C60" s="43" t="s">
        <v>65</v>
      </c>
      <c r="D60" s="33" t="s">
        <v>79</v>
      </c>
      <c r="E60" s="33" t="s">
        <v>43</v>
      </c>
      <c r="F60" s="35" t="n">
        <f aca="false">F61+F62</f>
        <v>60000</v>
      </c>
      <c r="G60" s="35" t="n">
        <f aca="false">G61+G62</f>
        <v>30000</v>
      </c>
      <c r="H60" s="35" t="n">
        <f aca="false">H61+H62</f>
        <v>20000</v>
      </c>
      <c r="I60" s="29"/>
    </row>
    <row r="61" s="30" customFormat="true" ht="24" hidden="false" customHeight="false" outlineLevel="6" collapsed="false">
      <c r="A61" s="31" t="s">
        <v>75</v>
      </c>
      <c r="B61" s="32" t="n">
        <v>945</v>
      </c>
      <c r="C61" s="49" t="s">
        <v>65</v>
      </c>
      <c r="D61" s="33" t="s">
        <v>79</v>
      </c>
      <c r="E61" s="33" t="s">
        <v>76</v>
      </c>
      <c r="F61" s="35" t="n">
        <v>60000</v>
      </c>
      <c r="G61" s="35" t="n">
        <v>30000</v>
      </c>
      <c r="H61" s="35" t="n">
        <v>20000</v>
      </c>
      <c r="I61" s="29"/>
    </row>
    <row r="62" s="30" customFormat="true" ht="24" hidden="false" customHeight="false" outlineLevel="6" collapsed="false">
      <c r="A62" s="31" t="s">
        <v>77</v>
      </c>
      <c r="B62" s="32" t="n">
        <v>945</v>
      </c>
      <c r="C62" s="49" t="s">
        <v>65</v>
      </c>
      <c r="D62" s="33" t="s">
        <v>79</v>
      </c>
      <c r="E62" s="33" t="s">
        <v>45</v>
      </c>
      <c r="F62" s="35" t="n">
        <v>0</v>
      </c>
      <c r="G62" s="35" t="n">
        <v>0</v>
      </c>
      <c r="H62" s="35" t="n">
        <v>0</v>
      </c>
      <c r="I62" s="29"/>
    </row>
    <row r="63" s="30" customFormat="true" ht="24" hidden="false" customHeight="false" outlineLevel="6" collapsed="false">
      <c r="A63" s="22" t="s">
        <v>80</v>
      </c>
      <c r="B63" s="23" t="n">
        <v>945</v>
      </c>
      <c r="C63" s="39" t="s">
        <v>65</v>
      </c>
      <c r="D63" s="33" t="s">
        <v>81</v>
      </c>
      <c r="E63" s="33" t="s">
        <v>22</v>
      </c>
      <c r="F63" s="26" t="n">
        <f aca="false">F64</f>
        <v>0</v>
      </c>
      <c r="G63" s="26" t="n">
        <f aca="false">G64</f>
        <v>0</v>
      </c>
      <c r="H63" s="26" t="n">
        <f aca="false">H64</f>
        <v>0</v>
      </c>
      <c r="I63" s="29"/>
    </row>
    <row r="64" s="30" customFormat="true" ht="24" hidden="false" customHeight="false" outlineLevel="6" collapsed="false">
      <c r="A64" s="31" t="s">
        <v>42</v>
      </c>
      <c r="B64" s="36" t="n">
        <v>945</v>
      </c>
      <c r="C64" s="43" t="s">
        <v>65</v>
      </c>
      <c r="D64" s="33" t="s">
        <v>81</v>
      </c>
      <c r="E64" s="33" t="s">
        <v>43</v>
      </c>
      <c r="F64" s="35" t="n">
        <f aca="false">F65</f>
        <v>0</v>
      </c>
      <c r="G64" s="35" t="n">
        <f aca="false">G65</f>
        <v>0</v>
      </c>
      <c r="H64" s="35" t="n">
        <f aca="false">H65</f>
        <v>0</v>
      </c>
      <c r="I64" s="29"/>
    </row>
    <row r="65" s="30" customFormat="true" ht="24" hidden="false" customHeight="false" outlineLevel="6" collapsed="false">
      <c r="A65" s="31" t="s">
        <v>75</v>
      </c>
      <c r="B65" s="32" t="n">
        <v>945</v>
      </c>
      <c r="C65" s="43" t="s">
        <v>65</v>
      </c>
      <c r="D65" s="33" t="s">
        <v>81</v>
      </c>
      <c r="E65" s="33" t="s">
        <v>76</v>
      </c>
      <c r="F65" s="35" t="n">
        <v>0</v>
      </c>
      <c r="G65" s="35" t="n">
        <v>0</v>
      </c>
      <c r="H65" s="35" t="n">
        <v>0</v>
      </c>
      <c r="I65" s="29"/>
    </row>
    <row r="66" s="30" customFormat="true" ht="24" hidden="false" customHeight="false" outlineLevel="6" collapsed="false">
      <c r="A66" s="22" t="s">
        <v>82</v>
      </c>
      <c r="B66" s="37" t="n">
        <v>945</v>
      </c>
      <c r="C66" s="47" t="s">
        <v>65</v>
      </c>
      <c r="D66" s="24" t="s">
        <v>83</v>
      </c>
      <c r="E66" s="24" t="s">
        <v>22</v>
      </c>
      <c r="F66" s="26" t="n">
        <f aca="false">F67</f>
        <v>51000</v>
      </c>
      <c r="G66" s="26" t="n">
        <f aca="false">G67</f>
        <v>50000</v>
      </c>
      <c r="H66" s="26" t="n">
        <f aca="false">H67</f>
        <v>45610</v>
      </c>
      <c r="I66" s="29"/>
    </row>
    <row r="67" s="30" customFormat="true" ht="24" hidden="false" customHeight="false" outlineLevel="6" collapsed="false">
      <c r="A67" s="31" t="s">
        <v>42</v>
      </c>
      <c r="B67" s="32" t="n">
        <v>945</v>
      </c>
      <c r="C67" s="49" t="s">
        <v>65</v>
      </c>
      <c r="D67" s="33" t="s">
        <v>83</v>
      </c>
      <c r="E67" s="33" t="s">
        <v>43</v>
      </c>
      <c r="F67" s="35" t="n">
        <f aca="false">F68</f>
        <v>51000</v>
      </c>
      <c r="G67" s="35" t="n">
        <f aca="false">G68</f>
        <v>50000</v>
      </c>
      <c r="H67" s="35" t="n">
        <f aca="false">H68</f>
        <v>45610</v>
      </c>
      <c r="I67" s="29"/>
    </row>
    <row r="68" s="30" customFormat="true" ht="24" hidden="false" customHeight="false" outlineLevel="6" collapsed="false">
      <c r="A68" s="31" t="s">
        <v>75</v>
      </c>
      <c r="B68" s="32" t="n">
        <v>945</v>
      </c>
      <c r="C68" s="49" t="s">
        <v>65</v>
      </c>
      <c r="D68" s="33" t="s">
        <v>83</v>
      </c>
      <c r="E68" s="33" t="s">
        <v>76</v>
      </c>
      <c r="F68" s="35" t="n">
        <v>51000</v>
      </c>
      <c r="G68" s="35" t="n">
        <v>50000</v>
      </c>
      <c r="H68" s="35" t="n">
        <v>45610</v>
      </c>
      <c r="I68" s="29"/>
    </row>
    <row r="69" s="30" customFormat="true" ht="48" hidden="false" customHeight="false" outlineLevel="7" collapsed="false">
      <c r="A69" s="46" t="s">
        <v>84</v>
      </c>
      <c r="B69" s="23" t="n">
        <v>945</v>
      </c>
      <c r="C69" s="47" t="s">
        <v>65</v>
      </c>
      <c r="D69" s="47" t="s">
        <v>85</v>
      </c>
      <c r="E69" s="47" t="s">
        <v>22</v>
      </c>
      <c r="F69" s="50" t="n">
        <f aca="false">F70</f>
        <v>500</v>
      </c>
      <c r="G69" s="50" t="n">
        <f aca="false">G70</f>
        <v>500</v>
      </c>
      <c r="H69" s="50" t="n">
        <f aca="false">H70</f>
        <v>500</v>
      </c>
      <c r="I69" s="29"/>
    </row>
    <row r="70" s="30" customFormat="true" ht="28.5" hidden="false" customHeight="true" outlineLevel="6" collapsed="false">
      <c r="A70" s="42" t="s">
        <v>42</v>
      </c>
      <c r="B70" s="36" t="n">
        <v>945</v>
      </c>
      <c r="C70" s="43" t="s">
        <v>65</v>
      </c>
      <c r="D70" s="43" t="s">
        <v>85</v>
      </c>
      <c r="E70" s="43" t="s">
        <v>43</v>
      </c>
      <c r="F70" s="45" t="n">
        <f aca="false">F71</f>
        <v>500</v>
      </c>
      <c r="G70" s="45" t="n">
        <f aca="false">G71</f>
        <v>500</v>
      </c>
      <c r="H70" s="45" t="n">
        <f aca="false">H71</f>
        <v>500</v>
      </c>
      <c r="I70" s="29"/>
    </row>
    <row r="71" s="30" customFormat="true" ht="24" hidden="false" customHeight="false" outlineLevel="7" collapsed="false">
      <c r="A71" s="51" t="s">
        <v>86</v>
      </c>
      <c r="B71" s="32" t="n">
        <v>945</v>
      </c>
      <c r="C71" s="43" t="s">
        <v>65</v>
      </c>
      <c r="D71" s="43" t="s">
        <v>85</v>
      </c>
      <c r="E71" s="43" t="s">
        <v>45</v>
      </c>
      <c r="F71" s="45" t="n">
        <v>500</v>
      </c>
      <c r="G71" s="45" t="n">
        <v>500</v>
      </c>
      <c r="H71" s="45" t="n">
        <v>500</v>
      </c>
      <c r="I71" s="29"/>
    </row>
    <row r="72" s="28" customFormat="true" ht="24" hidden="false" customHeight="false" outlineLevel="5" collapsed="false">
      <c r="A72" s="38" t="s">
        <v>87</v>
      </c>
      <c r="B72" s="37" t="n">
        <v>945</v>
      </c>
      <c r="C72" s="39" t="s">
        <v>65</v>
      </c>
      <c r="D72" s="39" t="s">
        <v>88</v>
      </c>
      <c r="E72" s="39" t="s">
        <v>22</v>
      </c>
      <c r="F72" s="41" t="n">
        <f aca="false">F73</f>
        <v>24000</v>
      </c>
      <c r="G72" s="41" t="n">
        <f aca="false">G73</f>
        <v>24000</v>
      </c>
      <c r="H72" s="41" t="n">
        <f aca="false">H73</f>
        <v>24000</v>
      </c>
      <c r="I72" s="27"/>
    </row>
    <row r="73" s="30" customFormat="true" ht="24" hidden="false" customHeight="false" outlineLevel="6" collapsed="false">
      <c r="A73" s="42" t="s">
        <v>27</v>
      </c>
      <c r="B73" s="32" t="n">
        <v>945</v>
      </c>
      <c r="C73" s="43" t="s">
        <v>65</v>
      </c>
      <c r="D73" s="44" t="n">
        <v>9190001000</v>
      </c>
      <c r="E73" s="44" t="n">
        <v>120</v>
      </c>
      <c r="F73" s="45" t="n">
        <f aca="false">F74</f>
        <v>24000</v>
      </c>
      <c r="G73" s="45" t="n">
        <f aca="false">G74</f>
        <v>24000</v>
      </c>
      <c r="H73" s="45" t="n">
        <f aca="false">H74</f>
        <v>24000</v>
      </c>
      <c r="I73" s="29"/>
    </row>
    <row r="74" s="30" customFormat="true" ht="36" hidden="false" customHeight="false" outlineLevel="7" collapsed="false">
      <c r="A74" s="42" t="s">
        <v>89</v>
      </c>
      <c r="B74" s="32" t="n">
        <v>945</v>
      </c>
      <c r="C74" s="43" t="s">
        <v>65</v>
      </c>
      <c r="D74" s="44" t="n">
        <v>9190001000</v>
      </c>
      <c r="E74" s="44" t="n">
        <v>123</v>
      </c>
      <c r="F74" s="45" t="n">
        <v>24000</v>
      </c>
      <c r="G74" s="45" t="n">
        <v>24000</v>
      </c>
      <c r="H74" s="45" t="n">
        <v>24000</v>
      </c>
      <c r="I74" s="29"/>
    </row>
    <row r="75" s="28" customFormat="true" ht="15" hidden="false" customHeight="false" outlineLevel="5" collapsed="false">
      <c r="A75" s="38" t="s">
        <v>90</v>
      </c>
      <c r="B75" s="23" t="n">
        <v>945</v>
      </c>
      <c r="C75" s="39" t="s">
        <v>91</v>
      </c>
      <c r="D75" s="39" t="s">
        <v>21</v>
      </c>
      <c r="E75" s="40" t="s">
        <v>22</v>
      </c>
      <c r="F75" s="41" t="n">
        <f aca="false">F76</f>
        <v>138010</v>
      </c>
      <c r="G75" s="41" t="n">
        <f aca="false">G76</f>
        <v>151821</v>
      </c>
      <c r="H75" s="41" t="n">
        <f aca="false">H76</f>
        <v>165863</v>
      </c>
      <c r="I75" s="27"/>
    </row>
    <row r="76" s="28" customFormat="true" ht="24" hidden="false" customHeight="false" outlineLevel="6" collapsed="false">
      <c r="A76" s="46" t="s">
        <v>92</v>
      </c>
      <c r="B76" s="23" t="n">
        <v>945</v>
      </c>
      <c r="C76" s="39" t="s">
        <v>91</v>
      </c>
      <c r="D76" s="39" t="s">
        <v>93</v>
      </c>
      <c r="E76" s="40" t="s">
        <v>22</v>
      </c>
      <c r="F76" s="41" t="n">
        <f aca="false">F77+F80</f>
        <v>138010</v>
      </c>
      <c r="G76" s="41" t="n">
        <f aca="false">G77+G80</f>
        <v>151821</v>
      </c>
      <c r="H76" s="41" t="n">
        <f aca="false">H77+H80</f>
        <v>165863</v>
      </c>
      <c r="I76" s="27"/>
    </row>
    <row r="77" s="30" customFormat="true" ht="25.5" hidden="false" customHeight="true" outlineLevel="7" collapsed="false">
      <c r="A77" s="42" t="s">
        <v>27</v>
      </c>
      <c r="B77" s="32" t="n">
        <v>945</v>
      </c>
      <c r="C77" s="43" t="s">
        <v>91</v>
      </c>
      <c r="D77" s="43" t="s">
        <v>93</v>
      </c>
      <c r="E77" s="44" t="n">
        <v>120</v>
      </c>
      <c r="F77" s="45" t="n">
        <f aca="false">F78+F79</f>
        <v>120345</v>
      </c>
      <c r="G77" s="45" t="n">
        <f aca="false">G78+G79</f>
        <v>131679</v>
      </c>
      <c r="H77" s="45" t="n">
        <f aca="false">H78+H79</f>
        <v>144190</v>
      </c>
      <c r="I77" s="29"/>
    </row>
    <row r="78" s="30" customFormat="true" ht="15" hidden="false" customHeight="false" outlineLevel="6" collapsed="false">
      <c r="A78" s="42" t="s">
        <v>94</v>
      </c>
      <c r="B78" s="32" t="n">
        <v>945</v>
      </c>
      <c r="C78" s="43" t="s">
        <v>91</v>
      </c>
      <c r="D78" s="43" t="s">
        <v>93</v>
      </c>
      <c r="E78" s="44" t="n">
        <v>121</v>
      </c>
      <c r="F78" s="45" t="n">
        <v>92361.8</v>
      </c>
      <c r="G78" s="45" t="n">
        <v>101136</v>
      </c>
      <c r="H78" s="45" t="n">
        <v>110745</v>
      </c>
      <c r="I78" s="29"/>
    </row>
    <row r="79" s="30" customFormat="true" ht="36" hidden="false" customHeight="false" outlineLevel="7" collapsed="false">
      <c r="A79" s="42" t="s">
        <v>95</v>
      </c>
      <c r="B79" s="32" t="n">
        <v>945</v>
      </c>
      <c r="C79" s="43" t="s">
        <v>91</v>
      </c>
      <c r="D79" s="43" t="s">
        <v>93</v>
      </c>
      <c r="E79" s="44" t="n">
        <v>129</v>
      </c>
      <c r="F79" s="45" t="n">
        <v>27983.2</v>
      </c>
      <c r="G79" s="45" t="n">
        <v>30543</v>
      </c>
      <c r="H79" s="45" t="n">
        <v>33445</v>
      </c>
      <c r="I79" s="29"/>
    </row>
    <row r="80" s="30" customFormat="true" ht="24" hidden="false" customHeight="false" outlineLevel="6" collapsed="false">
      <c r="A80" s="42" t="s">
        <v>42</v>
      </c>
      <c r="B80" s="32" t="n">
        <v>945</v>
      </c>
      <c r="C80" s="43" t="s">
        <v>91</v>
      </c>
      <c r="D80" s="43" t="s">
        <v>93</v>
      </c>
      <c r="E80" s="44" t="n">
        <v>240</v>
      </c>
      <c r="F80" s="45" t="n">
        <f aca="false">F81</f>
        <v>17665</v>
      </c>
      <c r="G80" s="45" t="n">
        <f aca="false">G81</f>
        <v>20142</v>
      </c>
      <c r="H80" s="45" t="n">
        <f aca="false">H81</f>
        <v>21673</v>
      </c>
      <c r="I80" s="29"/>
    </row>
    <row r="81" s="30" customFormat="true" ht="28.5" hidden="false" customHeight="true" outlineLevel="7" collapsed="false">
      <c r="A81" s="42" t="s">
        <v>86</v>
      </c>
      <c r="B81" s="36" t="n">
        <v>945</v>
      </c>
      <c r="C81" s="43" t="s">
        <v>91</v>
      </c>
      <c r="D81" s="43" t="s">
        <v>93</v>
      </c>
      <c r="E81" s="44" t="n">
        <v>244</v>
      </c>
      <c r="F81" s="45" t="n">
        <v>17665</v>
      </c>
      <c r="G81" s="45" t="n">
        <v>20142</v>
      </c>
      <c r="H81" s="45" t="n">
        <v>21673</v>
      </c>
      <c r="I81" s="29"/>
    </row>
    <row r="82" s="28" customFormat="true" ht="15" hidden="false" customHeight="false" outlineLevel="6" collapsed="false">
      <c r="A82" s="38" t="s">
        <v>96</v>
      </c>
      <c r="B82" s="23" t="n">
        <v>945</v>
      </c>
      <c r="C82" s="39" t="s">
        <v>97</v>
      </c>
      <c r="D82" s="39" t="s">
        <v>21</v>
      </c>
      <c r="E82" s="40" t="s">
        <v>22</v>
      </c>
      <c r="F82" s="41" t="n">
        <f aca="false">F83</f>
        <v>10000</v>
      </c>
      <c r="G82" s="41" t="n">
        <f aca="false">G83</f>
        <v>10000</v>
      </c>
      <c r="H82" s="41" t="n">
        <f aca="false">H83</f>
        <v>3000</v>
      </c>
      <c r="I82" s="27"/>
    </row>
    <row r="83" s="28" customFormat="true" ht="24" hidden="false" customHeight="false" outlineLevel="7" collapsed="false">
      <c r="A83" s="38" t="s">
        <v>98</v>
      </c>
      <c r="B83" s="37" t="n">
        <v>945</v>
      </c>
      <c r="C83" s="39" t="s">
        <v>99</v>
      </c>
      <c r="D83" s="39" t="s">
        <v>21</v>
      </c>
      <c r="E83" s="39" t="s">
        <v>22</v>
      </c>
      <c r="F83" s="41" t="n">
        <f aca="false">F84</f>
        <v>10000</v>
      </c>
      <c r="G83" s="41" t="n">
        <f aca="false">G84</f>
        <v>10000</v>
      </c>
      <c r="H83" s="41" t="n">
        <f aca="false">H84</f>
        <v>3000</v>
      </c>
      <c r="I83" s="27"/>
    </row>
    <row r="84" s="30" customFormat="true" ht="15" hidden="false" customHeight="false" outlineLevel="6" collapsed="false">
      <c r="A84" s="42" t="s">
        <v>100</v>
      </c>
      <c r="B84" s="32" t="n">
        <v>945</v>
      </c>
      <c r="C84" s="43" t="s">
        <v>99</v>
      </c>
      <c r="D84" s="44" t="n">
        <v>9170000600</v>
      </c>
      <c r="E84" s="43" t="s">
        <v>22</v>
      </c>
      <c r="F84" s="45" t="n">
        <f aca="false">F85</f>
        <v>10000</v>
      </c>
      <c r="G84" s="45" t="n">
        <f aca="false">G85</f>
        <v>10000</v>
      </c>
      <c r="H84" s="45" t="n">
        <f aca="false">H85</f>
        <v>3000</v>
      </c>
      <c r="I84" s="29"/>
    </row>
    <row r="85" s="30" customFormat="true" ht="24.75" hidden="false" customHeight="true" outlineLevel="7" collapsed="false">
      <c r="A85" s="42" t="s">
        <v>42</v>
      </c>
      <c r="B85" s="32" t="n">
        <v>945</v>
      </c>
      <c r="C85" s="43" t="s">
        <v>99</v>
      </c>
      <c r="D85" s="44" t="n">
        <v>9170000600</v>
      </c>
      <c r="E85" s="43" t="s">
        <v>43</v>
      </c>
      <c r="F85" s="45" t="n">
        <f aca="false">F86</f>
        <v>10000</v>
      </c>
      <c r="G85" s="45" t="n">
        <f aca="false">G86</f>
        <v>10000</v>
      </c>
      <c r="H85" s="45" t="n">
        <f aca="false">H86</f>
        <v>3000</v>
      </c>
      <c r="I85" s="29"/>
    </row>
    <row r="86" s="30" customFormat="true" ht="24" hidden="false" customHeight="false" outlineLevel="6" collapsed="false">
      <c r="A86" s="42" t="s">
        <v>86</v>
      </c>
      <c r="B86" s="32" t="n">
        <v>945</v>
      </c>
      <c r="C86" s="43" t="s">
        <v>99</v>
      </c>
      <c r="D86" s="44" t="n">
        <v>9170000600</v>
      </c>
      <c r="E86" s="43" t="s">
        <v>45</v>
      </c>
      <c r="F86" s="45" t="n">
        <v>10000</v>
      </c>
      <c r="G86" s="45" t="n">
        <v>10000</v>
      </c>
      <c r="H86" s="45" t="n">
        <v>3000</v>
      </c>
      <c r="I86" s="29"/>
    </row>
    <row r="87" s="28" customFormat="true" ht="15" hidden="false" customHeight="false" outlineLevel="7" collapsed="false">
      <c r="A87" s="38" t="s">
        <v>101</v>
      </c>
      <c r="B87" s="23" t="n">
        <v>945</v>
      </c>
      <c r="C87" s="39" t="s">
        <v>102</v>
      </c>
      <c r="D87" s="39" t="s">
        <v>21</v>
      </c>
      <c r="E87" s="39" t="s">
        <v>22</v>
      </c>
      <c r="F87" s="26" t="n">
        <f aca="false">F88+F115</f>
        <v>3004431.75</v>
      </c>
      <c r="G87" s="41" t="n">
        <f aca="false">G88+G115</f>
        <v>2391300</v>
      </c>
      <c r="H87" s="41" t="n">
        <f aca="false">H88+H115</f>
        <v>2420100</v>
      </c>
      <c r="I87" s="27"/>
    </row>
    <row r="88" s="28" customFormat="true" ht="15" hidden="false" customHeight="false" outlineLevel="6" collapsed="false">
      <c r="A88" s="38" t="s">
        <v>103</v>
      </c>
      <c r="B88" s="23" t="n">
        <v>945</v>
      </c>
      <c r="C88" s="39" t="s">
        <v>104</v>
      </c>
      <c r="D88" s="39" t="s">
        <v>21</v>
      </c>
      <c r="E88" s="39" t="s">
        <v>22</v>
      </c>
      <c r="F88" s="26" t="n">
        <f aca="false">F89</f>
        <v>2974431.75</v>
      </c>
      <c r="G88" s="41" t="n">
        <f aca="false">G89</f>
        <v>2361300</v>
      </c>
      <c r="H88" s="41" t="n">
        <f aca="false">H89</f>
        <v>2390100</v>
      </c>
      <c r="I88" s="27"/>
    </row>
    <row r="89" s="28" customFormat="true" ht="48" hidden="false" customHeight="false" outlineLevel="7" collapsed="false">
      <c r="A89" s="22" t="s">
        <v>105</v>
      </c>
      <c r="B89" s="37" t="n">
        <v>945</v>
      </c>
      <c r="C89" s="39" t="s">
        <v>104</v>
      </c>
      <c r="D89" s="39" t="s">
        <v>106</v>
      </c>
      <c r="E89" s="39" t="s">
        <v>22</v>
      </c>
      <c r="F89" s="26" t="n">
        <f aca="false">F90+F102+F112</f>
        <v>2974431.75</v>
      </c>
      <c r="G89" s="41" t="n">
        <f aca="false">G90+G102+G112</f>
        <v>2361300</v>
      </c>
      <c r="H89" s="41" t="n">
        <f aca="false">H90+H102+H112</f>
        <v>2390100</v>
      </c>
      <c r="I89" s="27"/>
    </row>
    <row r="90" s="28" customFormat="true" ht="48" hidden="false" customHeight="false" outlineLevel="6" collapsed="false">
      <c r="A90" s="38" t="s">
        <v>107</v>
      </c>
      <c r="B90" s="37" t="n">
        <v>945</v>
      </c>
      <c r="C90" s="39" t="s">
        <v>104</v>
      </c>
      <c r="D90" s="39" t="s">
        <v>108</v>
      </c>
      <c r="E90" s="39" t="s">
        <v>22</v>
      </c>
      <c r="F90" s="41" t="n">
        <f aca="false">F91</f>
        <v>1805510.22</v>
      </c>
      <c r="G90" s="41" t="n">
        <f aca="false">G91</f>
        <v>1598800</v>
      </c>
      <c r="H90" s="41" t="n">
        <f aca="false">H91</f>
        <v>1627600</v>
      </c>
      <c r="I90" s="27"/>
    </row>
    <row r="91" s="30" customFormat="true" ht="24" hidden="false" customHeight="false" outlineLevel="7" collapsed="false">
      <c r="A91" s="42" t="s">
        <v>42</v>
      </c>
      <c r="B91" s="32" t="n">
        <v>945</v>
      </c>
      <c r="C91" s="43" t="s">
        <v>104</v>
      </c>
      <c r="D91" s="48" t="s">
        <v>108</v>
      </c>
      <c r="E91" s="43" t="s">
        <v>43</v>
      </c>
      <c r="F91" s="45" t="n">
        <f aca="false">F92</f>
        <v>1805510.22</v>
      </c>
      <c r="G91" s="45" t="n">
        <f aca="false">G92</f>
        <v>1598800</v>
      </c>
      <c r="H91" s="45" t="n">
        <f aca="false">H92</f>
        <v>1627600</v>
      </c>
      <c r="I91" s="29"/>
    </row>
    <row r="92" s="30" customFormat="true" ht="24" hidden="false" customHeight="false" outlineLevel="6" collapsed="false">
      <c r="A92" s="42" t="s">
        <v>86</v>
      </c>
      <c r="B92" s="32" t="n">
        <v>945</v>
      </c>
      <c r="C92" s="43" t="s">
        <v>104</v>
      </c>
      <c r="D92" s="48" t="s">
        <v>108</v>
      </c>
      <c r="E92" s="43" t="s">
        <v>45</v>
      </c>
      <c r="F92" s="45" t="n">
        <f aca="false">F95+F98+F101</f>
        <v>1805510.22</v>
      </c>
      <c r="G92" s="45" t="n">
        <f aca="false">G95+G98+G101</f>
        <v>1598800</v>
      </c>
      <c r="H92" s="45" t="n">
        <f aca="false">H95+H98+H101</f>
        <v>1627600</v>
      </c>
      <c r="I92" s="29"/>
    </row>
    <row r="93" s="30" customFormat="true" ht="24" hidden="false" customHeight="false" outlineLevel="6" collapsed="false">
      <c r="A93" s="46" t="s">
        <v>109</v>
      </c>
      <c r="B93" s="23" t="n">
        <v>945</v>
      </c>
      <c r="C93" s="39" t="s">
        <v>104</v>
      </c>
      <c r="D93" s="39" t="s">
        <v>110</v>
      </c>
      <c r="E93" s="39" t="s">
        <v>22</v>
      </c>
      <c r="F93" s="50" t="n">
        <f aca="false">F94</f>
        <v>820005.67</v>
      </c>
      <c r="G93" s="50" t="n">
        <f aca="false">G94</f>
        <v>946300</v>
      </c>
      <c r="H93" s="50" t="n">
        <f aca="false">H94</f>
        <v>975100</v>
      </c>
      <c r="I93" s="29"/>
    </row>
    <row r="94" s="30" customFormat="true" ht="24" hidden="false" customHeight="false" outlineLevel="6" collapsed="false">
      <c r="A94" s="42" t="s">
        <v>42</v>
      </c>
      <c r="B94" s="36" t="n">
        <v>945</v>
      </c>
      <c r="C94" s="43" t="s">
        <v>104</v>
      </c>
      <c r="D94" s="43" t="s">
        <v>110</v>
      </c>
      <c r="E94" s="43" t="s">
        <v>43</v>
      </c>
      <c r="F94" s="45" t="n">
        <f aca="false">F95</f>
        <v>820005.67</v>
      </c>
      <c r="G94" s="45" t="n">
        <f aca="false">G95</f>
        <v>946300</v>
      </c>
      <c r="H94" s="45" t="n">
        <f aca="false">H95</f>
        <v>975100</v>
      </c>
      <c r="I94" s="29"/>
    </row>
    <row r="95" s="30" customFormat="true" ht="24" hidden="false" customHeight="false" outlineLevel="6" collapsed="false">
      <c r="A95" s="42" t="s">
        <v>86</v>
      </c>
      <c r="B95" s="32" t="n">
        <v>945</v>
      </c>
      <c r="C95" s="43" t="s">
        <v>104</v>
      </c>
      <c r="D95" s="43" t="s">
        <v>110</v>
      </c>
      <c r="E95" s="43" t="s">
        <v>45</v>
      </c>
      <c r="F95" s="45" t="n">
        <v>820005.67</v>
      </c>
      <c r="G95" s="45" t="n">
        <v>946300</v>
      </c>
      <c r="H95" s="45" t="n">
        <v>975100</v>
      </c>
      <c r="I95" s="29"/>
    </row>
    <row r="96" s="30" customFormat="true" ht="24" hidden="false" customHeight="false" outlineLevel="6" collapsed="false">
      <c r="A96" s="46" t="s">
        <v>111</v>
      </c>
      <c r="B96" s="23" t="n">
        <v>945</v>
      </c>
      <c r="C96" s="39" t="s">
        <v>104</v>
      </c>
      <c r="D96" s="39" t="s">
        <v>112</v>
      </c>
      <c r="E96" s="39" t="s">
        <v>22</v>
      </c>
      <c r="F96" s="45" t="n">
        <f aca="false">F97</f>
        <v>904000</v>
      </c>
      <c r="G96" s="45" t="n">
        <f aca="false">G97</f>
        <v>602500</v>
      </c>
      <c r="H96" s="45" t="n">
        <f aca="false">H97</f>
        <v>602500</v>
      </c>
      <c r="I96" s="29"/>
    </row>
    <row r="97" s="30" customFormat="true" ht="24" hidden="false" customHeight="false" outlineLevel="6" collapsed="false">
      <c r="A97" s="42" t="s">
        <v>42</v>
      </c>
      <c r="B97" s="36" t="n">
        <v>945</v>
      </c>
      <c r="C97" s="43" t="s">
        <v>104</v>
      </c>
      <c r="D97" s="43" t="s">
        <v>112</v>
      </c>
      <c r="E97" s="43" t="s">
        <v>43</v>
      </c>
      <c r="F97" s="45" t="n">
        <f aca="false">F98</f>
        <v>904000</v>
      </c>
      <c r="G97" s="45" t="n">
        <f aca="false">G98</f>
        <v>602500</v>
      </c>
      <c r="H97" s="45" t="n">
        <f aca="false">H98</f>
        <v>602500</v>
      </c>
      <c r="I97" s="29"/>
    </row>
    <row r="98" s="30" customFormat="true" ht="24" hidden="false" customHeight="false" outlineLevel="6" collapsed="false">
      <c r="A98" s="42" t="s">
        <v>86</v>
      </c>
      <c r="B98" s="32" t="n">
        <v>945</v>
      </c>
      <c r="C98" s="43" t="s">
        <v>104</v>
      </c>
      <c r="D98" s="43" t="s">
        <v>112</v>
      </c>
      <c r="E98" s="43" t="s">
        <v>45</v>
      </c>
      <c r="F98" s="45" t="n">
        <v>904000</v>
      </c>
      <c r="G98" s="45" t="n">
        <v>602500</v>
      </c>
      <c r="H98" s="45" t="n">
        <v>602500</v>
      </c>
      <c r="I98" s="29"/>
    </row>
    <row r="99" s="30" customFormat="true" ht="24" hidden="false" customHeight="false" outlineLevel="6" collapsed="false">
      <c r="A99" s="46" t="s">
        <v>113</v>
      </c>
      <c r="B99" s="23" t="n">
        <v>945</v>
      </c>
      <c r="C99" s="39" t="s">
        <v>104</v>
      </c>
      <c r="D99" s="39" t="s">
        <v>114</v>
      </c>
      <c r="E99" s="39" t="s">
        <v>22</v>
      </c>
      <c r="F99" s="45" t="n">
        <f aca="false">F100</f>
        <v>81504.55</v>
      </c>
      <c r="G99" s="45" t="n">
        <f aca="false">G100</f>
        <v>50000</v>
      </c>
      <c r="H99" s="45" t="n">
        <f aca="false">H100</f>
        <v>50000</v>
      </c>
      <c r="I99" s="29"/>
    </row>
    <row r="100" s="30" customFormat="true" ht="24" hidden="false" customHeight="false" outlineLevel="6" collapsed="false">
      <c r="A100" s="42" t="s">
        <v>42</v>
      </c>
      <c r="B100" s="36" t="n">
        <v>945</v>
      </c>
      <c r="C100" s="43" t="s">
        <v>104</v>
      </c>
      <c r="D100" s="43" t="s">
        <v>114</v>
      </c>
      <c r="E100" s="43" t="s">
        <v>43</v>
      </c>
      <c r="F100" s="45" t="n">
        <f aca="false">F101</f>
        <v>81504.55</v>
      </c>
      <c r="G100" s="45" t="n">
        <f aca="false">G101</f>
        <v>50000</v>
      </c>
      <c r="H100" s="45" t="n">
        <f aca="false">H101</f>
        <v>50000</v>
      </c>
      <c r="I100" s="29"/>
    </row>
    <row r="101" s="30" customFormat="true" ht="24" hidden="false" customHeight="false" outlineLevel="6" collapsed="false">
      <c r="A101" s="42" t="s">
        <v>86</v>
      </c>
      <c r="B101" s="32" t="n">
        <v>945</v>
      </c>
      <c r="C101" s="43" t="s">
        <v>104</v>
      </c>
      <c r="D101" s="43" t="s">
        <v>114</v>
      </c>
      <c r="E101" s="43" t="s">
        <v>45</v>
      </c>
      <c r="F101" s="45" t="n">
        <v>81504.55</v>
      </c>
      <c r="G101" s="45" t="n">
        <v>50000</v>
      </c>
      <c r="H101" s="45" t="n">
        <v>50000</v>
      </c>
      <c r="I101" s="29"/>
    </row>
    <row r="102" s="30" customFormat="true" ht="48" hidden="false" customHeight="false" outlineLevel="6" collapsed="false">
      <c r="A102" s="52" t="s">
        <v>115</v>
      </c>
      <c r="B102" s="37" t="n">
        <v>945</v>
      </c>
      <c r="C102" s="39" t="s">
        <v>104</v>
      </c>
      <c r="D102" s="24" t="s">
        <v>116</v>
      </c>
      <c r="E102" s="39" t="s">
        <v>22</v>
      </c>
      <c r="F102" s="41" t="n">
        <f aca="false">F103+F106+F109</f>
        <v>1158921.53</v>
      </c>
      <c r="G102" s="41" t="n">
        <f aca="false">G103+G106+G109</f>
        <v>752500</v>
      </c>
      <c r="H102" s="41" t="n">
        <f aca="false">H103+H106+H109</f>
        <v>752500</v>
      </c>
      <c r="I102" s="29"/>
    </row>
    <row r="103" s="28" customFormat="true" ht="40.5" hidden="false" customHeight="true" outlineLevel="7" collapsed="false">
      <c r="A103" s="38" t="s">
        <v>117</v>
      </c>
      <c r="B103" s="37" t="n">
        <v>945</v>
      </c>
      <c r="C103" s="39" t="s">
        <v>104</v>
      </c>
      <c r="D103" s="39" t="s">
        <v>118</v>
      </c>
      <c r="E103" s="39" t="s">
        <v>22</v>
      </c>
      <c r="F103" s="41" t="n">
        <f aca="false">F104</f>
        <v>904000</v>
      </c>
      <c r="G103" s="41" t="n">
        <f aca="false">G104</f>
        <v>602500</v>
      </c>
      <c r="H103" s="41" t="n">
        <f aca="false">H104</f>
        <v>602500</v>
      </c>
      <c r="I103" s="27"/>
    </row>
    <row r="104" s="30" customFormat="true" ht="15.75" hidden="false" customHeight="true" outlineLevel="6" collapsed="false">
      <c r="A104" s="42" t="s">
        <v>42</v>
      </c>
      <c r="B104" s="32" t="n">
        <v>945</v>
      </c>
      <c r="C104" s="43" t="s">
        <v>104</v>
      </c>
      <c r="D104" s="43" t="s">
        <v>118</v>
      </c>
      <c r="E104" s="43" t="s">
        <v>43</v>
      </c>
      <c r="F104" s="45" t="n">
        <f aca="false">F105</f>
        <v>904000</v>
      </c>
      <c r="G104" s="45" t="n">
        <f aca="false">G105</f>
        <v>602500</v>
      </c>
      <c r="H104" s="45" t="n">
        <f aca="false">H105</f>
        <v>602500</v>
      </c>
      <c r="I104" s="29"/>
    </row>
    <row r="105" s="30" customFormat="true" ht="24" hidden="false" customHeight="false" outlineLevel="7" collapsed="false">
      <c r="A105" s="42" t="s">
        <v>86</v>
      </c>
      <c r="B105" s="36" t="n">
        <v>945</v>
      </c>
      <c r="C105" s="43" t="s">
        <v>104</v>
      </c>
      <c r="D105" s="43" t="s">
        <v>118</v>
      </c>
      <c r="E105" s="43" t="s">
        <v>45</v>
      </c>
      <c r="F105" s="45" t="n">
        <v>904000</v>
      </c>
      <c r="G105" s="45" t="n">
        <v>602500</v>
      </c>
      <c r="H105" s="45" t="n">
        <v>602500</v>
      </c>
      <c r="I105" s="29"/>
    </row>
    <row r="106" s="28" customFormat="true" ht="24" hidden="false" customHeight="false" outlineLevel="6" collapsed="false">
      <c r="A106" s="38" t="s">
        <v>119</v>
      </c>
      <c r="B106" s="23" t="n">
        <v>945</v>
      </c>
      <c r="C106" s="39" t="s">
        <v>104</v>
      </c>
      <c r="D106" s="39" t="s">
        <v>120</v>
      </c>
      <c r="E106" s="39" t="s">
        <v>22</v>
      </c>
      <c r="F106" s="41" t="n">
        <f aca="false">F107</f>
        <v>154921.53</v>
      </c>
      <c r="G106" s="41" t="n">
        <f aca="false">G108</f>
        <v>50000</v>
      </c>
      <c r="H106" s="41" t="n">
        <f aca="false">G106</f>
        <v>50000</v>
      </c>
      <c r="I106" s="27"/>
    </row>
    <row r="107" s="30" customFormat="true" ht="24" hidden="false" customHeight="false" outlineLevel="7" collapsed="false">
      <c r="A107" s="42" t="s">
        <v>42</v>
      </c>
      <c r="B107" s="32" t="n">
        <v>945</v>
      </c>
      <c r="C107" s="43" t="s">
        <v>104</v>
      </c>
      <c r="D107" s="48" t="s">
        <v>120</v>
      </c>
      <c r="E107" s="43" t="s">
        <v>43</v>
      </c>
      <c r="F107" s="45" t="n">
        <f aca="false">F108</f>
        <v>154921.53</v>
      </c>
      <c r="G107" s="45" t="n">
        <f aca="false">G108</f>
        <v>50000</v>
      </c>
      <c r="H107" s="45" t="n">
        <f aca="false">H108</f>
        <v>50000</v>
      </c>
      <c r="I107" s="29"/>
    </row>
    <row r="108" s="30" customFormat="true" ht="24" hidden="false" customHeight="false" outlineLevel="6" collapsed="false">
      <c r="A108" s="42" t="s">
        <v>86</v>
      </c>
      <c r="B108" s="32" t="n">
        <v>945</v>
      </c>
      <c r="C108" s="43" t="s">
        <v>104</v>
      </c>
      <c r="D108" s="48" t="s">
        <v>120</v>
      </c>
      <c r="E108" s="43" t="s">
        <v>45</v>
      </c>
      <c r="F108" s="45" t="n">
        <v>154921.53</v>
      </c>
      <c r="G108" s="45" t="n">
        <v>50000</v>
      </c>
      <c r="H108" s="45" t="n">
        <v>50000</v>
      </c>
      <c r="I108" s="29"/>
    </row>
    <row r="109" s="30" customFormat="true" ht="15" hidden="false" customHeight="false" outlineLevel="6" collapsed="false">
      <c r="A109" s="46" t="s">
        <v>121</v>
      </c>
      <c r="B109" s="23" t="n">
        <v>945</v>
      </c>
      <c r="C109" s="39" t="s">
        <v>104</v>
      </c>
      <c r="D109" s="39" t="s">
        <v>122</v>
      </c>
      <c r="E109" s="39" t="s">
        <v>22</v>
      </c>
      <c r="F109" s="50" t="n">
        <f aca="false">F110</f>
        <v>100000</v>
      </c>
      <c r="G109" s="50" t="n">
        <f aca="false">G110</f>
        <v>100000</v>
      </c>
      <c r="H109" s="50" t="n">
        <f aca="false">H110</f>
        <v>100000</v>
      </c>
      <c r="I109" s="29"/>
    </row>
    <row r="110" s="30" customFormat="true" ht="24" hidden="false" customHeight="false" outlineLevel="6" collapsed="false">
      <c r="A110" s="42" t="s">
        <v>42</v>
      </c>
      <c r="B110" s="32" t="n">
        <v>945</v>
      </c>
      <c r="C110" s="43" t="s">
        <v>104</v>
      </c>
      <c r="D110" s="43" t="s">
        <v>122</v>
      </c>
      <c r="E110" s="43" t="s">
        <v>43</v>
      </c>
      <c r="F110" s="45" t="n">
        <f aca="false">F111</f>
        <v>100000</v>
      </c>
      <c r="G110" s="45" t="n">
        <f aca="false">G111</f>
        <v>100000</v>
      </c>
      <c r="H110" s="45" t="n">
        <f aca="false">H111</f>
        <v>100000</v>
      </c>
      <c r="I110" s="29"/>
    </row>
    <row r="111" s="30" customFormat="true" ht="24" hidden="false" customHeight="false" outlineLevel="6" collapsed="false">
      <c r="A111" s="42" t="s">
        <v>86</v>
      </c>
      <c r="B111" s="32" t="n">
        <v>945</v>
      </c>
      <c r="C111" s="43" t="s">
        <v>104</v>
      </c>
      <c r="D111" s="43" t="s">
        <v>122</v>
      </c>
      <c r="E111" s="43" t="s">
        <v>45</v>
      </c>
      <c r="F111" s="45" t="n">
        <v>100000</v>
      </c>
      <c r="G111" s="45" t="n">
        <v>100000</v>
      </c>
      <c r="H111" s="45" t="n">
        <v>100000</v>
      </c>
      <c r="I111" s="29"/>
    </row>
    <row r="112" s="28" customFormat="true" ht="36" hidden="false" customHeight="false" outlineLevel="7" collapsed="false">
      <c r="A112" s="38" t="s">
        <v>123</v>
      </c>
      <c r="B112" s="37" t="n">
        <v>945</v>
      </c>
      <c r="C112" s="39" t="s">
        <v>104</v>
      </c>
      <c r="D112" s="39" t="s">
        <v>124</v>
      </c>
      <c r="E112" s="39" t="s">
        <v>22</v>
      </c>
      <c r="F112" s="41" t="n">
        <f aca="false">F113</f>
        <v>10000</v>
      </c>
      <c r="G112" s="41" t="n">
        <f aca="false">G113</f>
        <v>10000</v>
      </c>
      <c r="H112" s="41" t="n">
        <f aca="false">H113</f>
        <v>10000</v>
      </c>
      <c r="I112" s="27"/>
    </row>
    <row r="113" s="30" customFormat="true" ht="24" hidden="false" customHeight="false" outlineLevel="6" collapsed="false">
      <c r="A113" s="42" t="s">
        <v>42</v>
      </c>
      <c r="B113" s="32" t="n">
        <v>945</v>
      </c>
      <c r="C113" s="43" t="s">
        <v>104</v>
      </c>
      <c r="D113" s="43" t="s">
        <v>124</v>
      </c>
      <c r="E113" s="43" t="s">
        <v>43</v>
      </c>
      <c r="F113" s="45" t="n">
        <f aca="false">F114</f>
        <v>10000</v>
      </c>
      <c r="G113" s="45" t="n">
        <f aca="false">G114</f>
        <v>10000</v>
      </c>
      <c r="H113" s="45" t="n">
        <f aca="false">H114</f>
        <v>10000</v>
      </c>
      <c r="I113" s="29"/>
    </row>
    <row r="114" s="30" customFormat="true" ht="24" hidden="false" customHeight="false" outlineLevel="7" collapsed="false">
      <c r="A114" s="42" t="s">
        <v>86</v>
      </c>
      <c r="B114" s="36" t="n">
        <v>945</v>
      </c>
      <c r="C114" s="43" t="s">
        <v>104</v>
      </c>
      <c r="D114" s="43" t="s">
        <v>124</v>
      </c>
      <c r="E114" s="43" t="s">
        <v>45</v>
      </c>
      <c r="F114" s="45" t="n">
        <v>10000</v>
      </c>
      <c r="G114" s="45" t="n">
        <v>10000</v>
      </c>
      <c r="H114" s="45" t="n">
        <v>10000</v>
      </c>
      <c r="I114" s="29"/>
    </row>
    <row r="115" s="28" customFormat="true" ht="15" hidden="false" customHeight="false" outlineLevel="6" collapsed="false">
      <c r="A115" s="38" t="s">
        <v>125</v>
      </c>
      <c r="B115" s="23" t="n">
        <v>945</v>
      </c>
      <c r="C115" s="39" t="s">
        <v>126</v>
      </c>
      <c r="D115" s="39" t="s">
        <v>21</v>
      </c>
      <c r="E115" s="39" t="s">
        <v>22</v>
      </c>
      <c r="F115" s="41" t="n">
        <f aca="false">F116</f>
        <v>30000</v>
      </c>
      <c r="G115" s="41" t="n">
        <f aca="false">G116</f>
        <v>30000</v>
      </c>
      <c r="H115" s="41" t="n">
        <f aca="false">H116</f>
        <v>30000</v>
      </c>
      <c r="I115" s="27"/>
    </row>
    <row r="116" s="30" customFormat="true" ht="24" hidden="false" customHeight="false" outlineLevel="5" collapsed="false">
      <c r="A116" s="42" t="s">
        <v>127</v>
      </c>
      <c r="B116" s="32" t="n">
        <v>945</v>
      </c>
      <c r="C116" s="43" t="s">
        <v>126</v>
      </c>
      <c r="D116" s="44" t="n">
        <v>9950000200</v>
      </c>
      <c r="E116" s="43" t="s">
        <v>22</v>
      </c>
      <c r="F116" s="45" t="n">
        <f aca="false">F117</f>
        <v>30000</v>
      </c>
      <c r="G116" s="45" t="n">
        <f aca="false">G117</f>
        <v>30000</v>
      </c>
      <c r="H116" s="45" t="n">
        <f aca="false">H117</f>
        <v>30000</v>
      </c>
      <c r="I116" s="29"/>
    </row>
    <row r="117" s="30" customFormat="true" ht="24" hidden="false" customHeight="false" outlineLevel="6" collapsed="false">
      <c r="A117" s="42" t="s">
        <v>42</v>
      </c>
      <c r="B117" s="32" t="n">
        <v>945</v>
      </c>
      <c r="C117" s="43" t="s">
        <v>126</v>
      </c>
      <c r="D117" s="44" t="n">
        <v>9950000200</v>
      </c>
      <c r="E117" s="43" t="s">
        <v>43</v>
      </c>
      <c r="F117" s="45" t="n">
        <f aca="false">F118</f>
        <v>30000</v>
      </c>
      <c r="G117" s="45" t="n">
        <f aca="false">G118</f>
        <v>30000</v>
      </c>
      <c r="H117" s="45" t="n">
        <f aca="false">H118</f>
        <v>30000</v>
      </c>
      <c r="I117" s="29"/>
    </row>
    <row r="118" s="30" customFormat="true" ht="24" hidden="false" customHeight="false" outlineLevel="7" collapsed="false">
      <c r="A118" s="42" t="s">
        <v>86</v>
      </c>
      <c r="B118" s="32" t="n">
        <v>945</v>
      </c>
      <c r="C118" s="43" t="s">
        <v>126</v>
      </c>
      <c r="D118" s="44" t="n">
        <v>9950000200</v>
      </c>
      <c r="E118" s="44" t="n">
        <v>244</v>
      </c>
      <c r="F118" s="45" t="n">
        <v>30000</v>
      </c>
      <c r="G118" s="45" t="n">
        <v>30000</v>
      </c>
      <c r="H118" s="45" t="n">
        <v>30000</v>
      </c>
      <c r="I118" s="29"/>
    </row>
    <row r="119" s="28" customFormat="true" ht="15" hidden="false" customHeight="false" outlineLevel="2" collapsed="false">
      <c r="A119" s="53" t="s">
        <v>128</v>
      </c>
      <c r="B119" s="23" t="n">
        <v>945</v>
      </c>
      <c r="C119" s="39" t="s">
        <v>129</v>
      </c>
      <c r="D119" s="39" t="s">
        <v>21</v>
      </c>
      <c r="E119" s="40" t="s">
        <v>22</v>
      </c>
      <c r="F119" s="41" t="n">
        <f aca="false">F120</f>
        <v>480500</v>
      </c>
      <c r="G119" s="41" t="n">
        <f aca="false">G120</f>
        <v>326200</v>
      </c>
      <c r="H119" s="41" t="n">
        <f aca="false">H120</f>
        <v>284800</v>
      </c>
      <c r="I119" s="27"/>
    </row>
    <row r="120" s="28" customFormat="true" ht="15" hidden="false" customHeight="false" outlineLevel="7" collapsed="false">
      <c r="A120" s="46" t="s">
        <v>130</v>
      </c>
      <c r="B120" s="23" t="n">
        <v>945</v>
      </c>
      <c r="C120" s="39" t="s">
        <v>131</v>
      </c>
      <c r="D120" s="39" t="s">
        <v>21</v>
      </c>
      <c r="E120" s="39" t="s">
        <v>22</v>
      </c>
      <c r="F120" s="41" t="n">
        <f aca="false">F121</f>
        <v>480500</v>
      </c>
      <c r="G120" s="41" t="n">
        <f aca="false">G121</f>
        <v>326200</v>
      </c>
      <c r="H120" s="41" t="n">
        <f aca="false">H121</f>
        <v>284800</v>
      </c>
      <c r="I120" s="27"/>
    </row>
    <row r="121" s="28" customFormat="true" ht="24" hidden="false" customHeight="false" outlineLevel="7" collapsed="false">
      <c r="A121" s="22" t="s">
        <v>132</v>
      </c>
      <c r="B121" s="37" t="n">
        <v>945</v>
      </c>
      <c r="C121" s="39" t="s">
        <v>131</v>
      </c>
      <c r="D121" s="39" t="s">
        <v>133</v>
      </c>
      <c r="E121" s="39" t="s">
        <v>22</v>
      </c>
      <c r="F121" s="41" t="n">
        <f aca="false">F122</f>
        <v>480500</v>
      </c>
      <c r="G121" s="41" t="n">
        <f aca="false">G122</f>
        <v>326200</v>
      </c>
      <c r="H121" s="41" t="n">
        <f aca="false">H123+H127+H130+H133</f>
        <v>284800</v>
      </c>
      <c r="I121" s="27"/>
    </row>
    <row r="122" s="28" customFormat="true" ht="36" hidden="false" customHeight="false" outlineLevel="7" collapsed="false">
      <c r="A122" s="22" t="s">
        <v>134</v>
      </c>
      <c r="B122" s="37" t="n">
        <v>945</v>
      </c>
      <c r="C122" s="39" t="s">
        <v>131</v>
      </c>
      <c r="D122" s="39" t="s">
        <v>135</v>
      </c>
      <c r="E122" s="39" t="s">
        <v>22</v>
      </c>
      <c r="F122" s="41" t="n">
        <f aca="false">F123+F127+F130+F133</f>
        <v>480500</v>
      </c>
      <c r="G122" s="41" t="n">
        <f aca="false">G123+G127+G130+G133</f>
        <v>326200</v>
      </c>
      <c r="H122" s="41" t="n">
        <f aca="false">H123+H127+H130+H133</f>
        <v>284800</v>
      </c>
      <c r="I122" s="27"/>
    </row>
    <row r="123" s="28" customFormat="true" ht="15" hidden="false" customHeight="false" outlineLevel="7" collapsed="false">
      <c r="A123" s="46" t="s">
        <v>136</v>
      </c>
      <c r="B123" s="37" t="n">
        <v>945</v>
      </c>
      <c r="C123" s="39" t="s">
        <v>131</v>
      </c>
      <c r="D123" s="39" t="s">
        <v>137</v>
      </c>
      <c r="E123" s="39" t="s">
        <v>22</v>
      </c>
      <c r="F123" s="41" t="n">
        <f aca="false">F124</f>
        <v>368300</v>
      </c>
      <c r="G123" s="41" t="n">
        <f aca="false">G124</f>
        <v>255300</v>
      </c>
      <c r="H123" s="41" t="n">
        <f aca="false">H124</f>
        <v>250000</v>
      </c>
      <c r="I123" s="27"/>
    </row>
    <row r="124" s="30" customFormat="true" ht="24" hidden="false" customHeight="false" outlineLevel="6" collapsed="false">
      <c r="A124" s="42" t="s">
        <v>42</v>
      </c>
      <c r="B124" s="32" t="n">
        <v>945</v>
      </c>
      <c r="C124" s="43" t="s">
        <v>131</v>
      </c>
      <c r="D124" s="43" t="s">
        <v>137</v>
      </c>
      <c r="E124" s="43" t="s">
        <v>43</v>
      </c>
      <c r="F124" s="45" t="n">
        <f aca="false">F125+F126</f>
        <v>368300</v>
      </c>
      <c r="G124" s="45" t="n">
        <f aca="false">G125+G126</f>
        <v>255300</v>
      </c>
      <c r="H124" s="45" t="n">
        <f aca="false">H125+H126</f>
        <v>250000</v>
      </c>
      <c r="I124" s="29"/>
    </row>
    <row r="125" s="30" customFormat="true" ht="24" hidden="false" customHeight="false" outlineLevel="7" collapsed="false">
      <c r="A125" s="42" t="s">
        <v>86</v>
      </c>
      <c r="B125" s="32" t="n">
        <v>945</v>
      </c>
      <c r="C125" s="43" t="s">
        <v>131</v>
      </c>
      <c r="D125" s="43" t="s">
        <v>137</v>
      </c>
      <c r="E125" s="43" t="s">
        <v>45</v>
      </c>
      <c r="F125" s="45" t="n">
        <v>60000</v>
      </c>
      <c r="G125" s="45" t="n">
        <v>50000</v>
      </c>
      <c r="H125" s="45" t="n">
        <v>50000</v>
      </c>
      <c r="I125" s="29"/>
    </row>
    <row r="126" s="30" customFormat="true" ht="15" hidden="false" customHeight="false" outlineLevel="7" collapsed="false">
      <c r="A126" s="42" t="s">
        <v>46</v>
      </c>
      <c r="B126" s="32" t="n">
        <v>945</v>
      </c>
      <c r="C126" s="43" t="s">
        <v>131</v>
      </c>
      <c r="D126" s="43" t="s">
        <v>137</v>
      </c>
      <c r="E126" s="43" t="s">
        <v>47</v>
      </c>
      <c r="F126" s="45" t="n">
        <v>308300</v>
      </c>
      <c r="G126" s="45" t="n">
        <v>205300</v>
      </c>
      <c r="H126" s="45" t="n">
        <v>200000</v>
      </c>
      <c r="I126" s="29"/>
    </row>
    <row r="127" s="28" customFormat="true" ht="15" hidden="false" customHeight="false" outlineLevel="6" collapsed="false">
      <c r="A127" s="38" t="s">
        <v>138</v>
      </c>
      <c r="B127" s="23" t="n">
        <v>945</v>
      </c>
      <c r="C127" s="39" t="s">
        <v>131</v>
      </c>
      <c r="D127" s="39" t="s">
        <v>139</v>
      </c>
      <c r="E127" s="39" t="s">
        <v>22</v>
      </c>
      <c r="F127" s="41" t="n">
        <f aca="false">F128</f>
        <v>3000</v>
      </c>
      <c r="G127" s="41" t="n">
        <f aca="false">G128</f>
        <v>3000</v>
      </c>
      <c r="H127" s="41" t="n">
        <f aca="false">H128</f>
        <v>3000</v>
      </c>
      <c r="I127" s="27"/>
    </row>
    <row r="128" s="30" customFormat="true" ht="24" hidden="false" customHeight="false" outlineLevel="7" collapsed="false">
      <c r="A128" s="42" t="s">
        <v>42</v>
      </c>
      <c r="B128" s="36" t="n">
        <v>945</v>
      </c>
      <c r="C128" s="48" t="s">
        <v>131</v>
      </c>
      <c r="D128" s="48" t="s">
        <v>139</v>
      </c>
      <c r="E128" s="43" t="s">
        <v>43</v>
      </c>
      <c r="F128" s="45" t="n">
        <f aca="false">F129</f>
        <v>3000</v>
      </c>
      <c r="G128" s="45" t="n">
        <f aca="false">G129</f>
        <v>3000</v>
      </c>
      <c r="H128" s="45" t="n">
        <f aca="false">H129</f>
        <v>3000</v>
      </c>
      <c r="I128" s="29"/>
    </row>
    <row r="129" s="28" customFormat="true" ht="28.5" hidden="false" customHeight="true" outlineLevel="0" collapsed="false">
      <c r="A129" s="42" t="s">
        <v>86</v>
      </c>
      <c r="B129" s="32" t="n">
        <v>945</v>
      </c>
      <c r="C129" s="48" t="s">
        <v>131</v>
      </c>
      <c r="D129" s="48" t="s">
        <v>139</v>
      </c>
      <c r="E129" s="48" t="s">
        <v>45</v>
      </c>
      <c r="F129" s="54" t="n">
        <v>3000</v>
      </c>
      <c r="G129" s="54" t="n">
        <v>3000</v>
      </c>
      <c r="H129" s="54" t="n">
        <v>3000</v>
      </c>
      <c r="I129" s="27"/>
    </row>
    <row r="130" s="28" customFormat="true" ht="15" hidden="false" customHeight="false" outlineLevel="1" collapsed="false">
      <c r="A130" s="38" t="s">
        <v>140</v>
      </c>
      <c r="B130" s="37" t="n">
        <v>945</v>
      </c>
      <c r="C130" s="39" t="s">
        <v>131</v>
      </c>
      <c r="D130" s="39" t="s">
        <v>141</v>
      </c>
      <c r="E130" s="40" t="s">
        <v>22</v>
      </c>
      <c r="F130" s="41" t="n">
        <f aca="false">F131</f>
        <v>50000</v>
      </c>
      <c r="G130" s="41" t="n">
        <f aca="false">G131</f>
        <v>18000</v>
      </c>
      <c r="H130" s="41" t="n">
        <f aca="false">H131</f>
        <v>11800</v>
      </c>
      <c r="I130" s="27"/>
    </row>
    <row r="131" s="30" customFormat="true" ht="24" hidden="false" customHeight="false" outlineLevel="2" collapsed="false">
      <c r="A131" s="42" t="s">
        <v>42</v>
      </c>
      <c r="B131" s="32" t="n">
        <v>945</v>
      </c>
      <c r="C131" s="48" t="s">
        <v>131</v>
      </c>
      <c r="D131" s="48" t="s">
        <v>141</v>
      </c>
      <c r="E131" s="44" t="n">
        <v>240</v>
      </c>
      <c r="F131" s="45" t="n">
        <f aca="false">F132</f>
        <v>50000</v>
      </c>
      <c r="G131" s="45" t="n">
        <f aca="false">G132</f>
        <v>18000</v>
      </c>
      <c r="H131" s="45" t="n">
        <f aca="false">H132</f>
        <v>11800</v>
      </c>
      <c r="I131" s="29"/>
    </row>
    <row r="132" s="30" customFormat="true" ht="24" hidden="false" customHeight="false" outlineLevel="3" collapsed="false">
      <c r="A132" s="42" t="s">
        <v>86</v>
      </c>
      <c r="B132" s="32" t="n">
        <v>945</v>
      </c>
      <c r="C132" s="48" t="s">
        <v>131</v>
      </c>
      <c r="D132" s="48" t="s">
        <v>141</v>
      </c>
      <c r="E132" s="44" t="n">
        <v>244</v>
      </c>
      <c r="F132" s="45" t="n">
        <v>50000</v>
      </c>
      <c r="G132" s="45" t="n">
        <v>18000</v>
      </c>
      <c r="H132" s="45" t="n">
        <v>11800</v>
      </c>
      <c r="I132" s="29"/>
    </row>
    <row r="133" s="28" customFormat="true" ht="15" hidden="false" customHeight="false" outlineLevel="4" collapsed="false">
      <c r="A133" s="38" t="s">
        <v>142</v>
      </c>
      <c r="B133" s="23" t="n">
        <v>945</v>
      </c>
      <c r="C133" s="39" t="s">
        <v>131</v>
      </c>
      <c r="D133" s="39" t="s">
        <v>143</v>
      </c>
      <c r="E133" s="39" t="s">
        <v>22</v>
      </c>
      <c r="F133" s="41" t="n">
        <f aca="false">F134</f>
        <v>59200</v>
      </c>
      <c r="G133" s="41" t="n">
        <f aca="false">G134</f>
        <v>49900</v>
      </c>
      <c r="H133" s="41" t="n">
        <f aca="false">H134</f>
        <v>20000</v>
      </c>
      <c r="I133" s="27"/>
    </row>
    <row r="134" s="30" customFormat="true" ht="24" hidden="false" customHeight="false" outlineLevel="5" collapsed="false">
      <c r="A134" s="42" t="s">
        <v>42</v>
      </c>
      <c r="B134" s="36" t="n">
        <v>945</v>
      </c>
      <c r="C134" s="48" t="s">
        <v>131</v>
      </c>
      <c r="D134" s="48" t="s">
        <v>143</v>
      </c>
      <c r="E134" s="43" t="n">
        <v>240</v>
      </c>
      <c r="F134" s="45" t="n">
        <f aca="false">F135</f>
        <v>59200</v>
      </c>
      <c r="G134" s="45" t="n">
        <f aca="false">G135</f>
        <v>49900</v>
      </c>
      <c r="H134" s="45" t="n">
        <f aca="false">H135</f>
        <v>20000</v>
      </c>
      <c r="I134" s="29"/>
    </row>
    <row r="135" s="30" customFormat="true" ht="24" hidden="false" customHeight="false" outlineLevel="6" collapsed="false">
      <c r="A135" s="42" t="s">
        <v>86</v>
      </c>
      <c r="B135" s="32" t="n">
        <v>945</v>
      </c>
      <c r="C135" s="48" t="s">
        <v>131</v>
      </c>
      <c r="D135" s="48" t="s">
        <v>143</v>
      </c>
      <c r="E135" s="43" t="n">
        <v>244</v>
      </c>
      <c r="F135" s="45" t="n">
        <v>59200</v>
      </c>
      <c r="G135" s="45" t="n">
        <v>49900</v>
      </c>
      <c r="H135" s="45" t="n">
        <v>20000</v>
      </c>
      <c r="I135" s="29"/>
    </row>
    <row r="136" s="28" customFormat="true" ht="15" hidden="false" customHeight="false" outlineLevel="7" collapsed="false">
      <c r="A136" s="38" t="s">
        <v>144</v>
      </c>
      <c r="B136" s="37" t="n">
        <v>945</v>
      </c>
      <c r="C136" s="39" t="s">
        <v>145</v>
      </c>
      <c r="D136" s="39" t="s">
        <v>21</v>
      </c>
      <c r="E136" s="39" t="s">
        <v>22</v>
      </c>
      <c r="F136" s="41" t="n">
        <f aca="false">F137</f>
        <v>1000</v>
      </c>
      <c r="G136" s="41" t="n">
        <f aca="false">G137</f>
        <v>1000</v>
      </c>
      <c r="H136" s="41" t="n">
        <f aca="false">H137</f>
        <v>1000</v>
      </c>
      <c r="I136" s="27"/>
    </row>
    <row r="137" s="28" customFormat="true" ht="15" hidden="false" customHeight="false" outlineLevel="6" collapsed="false">
      <c r="A137" s="38" t="s">
        <v>146</v>
      </c>
      <c r="B137" s="37" t="n">
        <v>945</v>
      </c>
      <c r="C137" s="39" t="s">
        <v>147</v>
      </c>
      <c r="D137" s="39" t="s">
        <v>148</v>
      </c>
      <c r="E137" s="39" t="s">
        <v>22</v>
      </c>
      <c r="F137" s="41" t="n">
        <f aca="false">F138</f>
        <v>1000</v>
      </c>
      <c r="G137" s="41" t="n">
        <f aca="false">G138</f>
        <v>1000</v>
      </c>
      <c r="H137" s="41" t="n">
        <f aca="false">H138</f>
        <v>1000</v>
      </c>
      <c r="I137" s="27"/>
    </row>
    <row r="138" s="28" customFormat="true" ht="15" hidden="false" customHeight="false" outlineLevel="7" collapsed="false">
      <c r="A138" s="38" t="s">
        <v>149</v>
      </c>
      <c r="B138" s="37" t="n">
        <v>945</v>
      </c>
      <c r="C138" s="39" t="s">
        <v>147</v>
      </c>
      <c r="D138" s="39" t="s">
        <v>148</v>
      </c>
      <c r="E138" s="39" t="s">
        <v>22</v>
      </c>
      <c r="F138" s="41" t="n">
        <f aca="false">F139</f>
        <v>1000</v>
      </c>
      <c r="G138" s="41" t="n">
        <f aca="false">G139</f>
        <v>1000</v>
      </c>
      <c r="H138" s="41" t="n">
        <f aca="false">H139</f>
        <v>1000</v>
      </c>
      <c r="I138" s="27"/>
    </row>
    <row r="139" s="30" customFormat="true" ht="24" hidden="false" customHeight="false" outlineLevel="6" collapsed="false">
      <c r="A139" s="42" t="s">
        <v>42</v>
      </c>
      <c r="B139" s="36" t="n">
        <v>945</v>
      </c>
      <c r="C139" s="43" t="s">
        <v>147</v>
      </c>
      <c r="D139" s="43" t="s">
        <v>148</v>
      </c>
      <c r="E139" s="43" t="n">
        <v>240</v>
      </c>
      <c r="F139" s="45" t="n">
        <f aca="false">F140</f>
        <v>1000</v>
      </c>
      <c r="G139" s="45" t="n">
        <f aca="false">G140</f>
        <v>1000</v>
      </c>
      <c r="H139" s="45" t="n">
        <f aca="false">H140</f>
        <v>1000</v>
      </c>
      <c r="I139" s="29"/>
    </row>
    <row r="140" s="30" customFormat="true" ht="24" hidden="false" customHeight="false" outlineLevel="7" collapsed="false">
      <c r="A140" s="42" t="s">
        <v>86</v>
      </c>
      <c r="B140" s="36" t="n">
        <v>945</v>
      </c>
      <c r="C140" s="43" t="s">
        <v>147</v>
      </c>
      <c r="D140" s="43" t="s">
        <v>148</v>
      </c>
      <c r="E140" s="43" t="n">
        <v>244</v>
      </c>
      <c r="F140" s="45" t="n">
        <v>1000</v>
      </c>
      <c r="G140" s="45" t="n">
        <v>1000</v>
      </c>
      <c r="H140" s="45" t="n">
        <v>1000</v>
      </c>
      <c r="I140" s="29"/>
    </row>
    <row r="141" s="28" customFormat="true" ht="15" hidden="false" customHeight="false" outlineLevel="6" collapsed="false">
      <c r="A141" s="38" t="s">
        <v>150</v>
      </c>
      <c r="B141" s="37" t="n">
        <v>945</v>
      </c>
      <c r="C141" s="39" t="s">
        <v>151</v>
      </c>
      <c r="D141" s="39" t="s">
        <v>21</v>
      </c>
      <c r="E141" s="39" t="s">
        <v>22</v>
      </c>
      <c r="F141" s="41" t="n">
        <f aca="false">F142</f>
        <v>5000</v>
      </c>
      <c r="G141" s="41" t="n">
        <f aca="false">G142</f>
        <v>5000</v>
      </c>
      <c r="H141" s="41" t="n">
        <f aca="false">H142</f>
        <v>3000</v>
      </c>
      <c r="I141" s="27"/>
    </row>
    <row r="142" s="28" customFormat="true" ht="15" hidden="false" customHeight="false" outlineLevel="7" collapsed="false">
      <c r="A142" s="38" t="s">
        <v>152</v>
      </c>
      <c r="B142" s="37" t="n">
        <v>945</v>
      </c>
      <c r="C142" s="39" t="s">
        <v>153</v>
      </c>
      <c r="D142" s="39" t="s">
        <v>21</v>
      </c>
      <c r="E142" s="39" t="s">
        <v>22</v>
      </c>
      <c r="F142" s="41" t="n">
        <f aca="false">F143</f>
        <v>5000</v>
      </c>
      <c r="G142" s="41" t="n">
        <f aca="false">G143</f>
        <v>5000</v>
      </c>
      <c r="H142" s="41" t="n">
        <f aca="false">H143</f>
        <v>3000</v>
      </c>
      <c r="I142" s="27"/>
    </row>
    <row r="143" s="28" customFormat="true" ht="15" hidden="false" customHeight="false" outlineLevel="6" collapsed="false">
      <c r="A143" s="38" t="s">
        <v>154</v>
      </c>
      <c r="B143" s="23" t="n">
        <v>945</v>
      </c>
      <c r="C143" s="39" t="s">
        <v>153</v>
      </c>
      <c r="D143" s="39" t="s">
        <v>155</v>
      </c>
      <c r="E143" s="39" t="s">
        <v>22</v>
      </c>
      <c r="F143" s="41" t="n">
        <f aca="false">F144</f>
        <v>5000</v>
      </c>
      <c r="G143" s="41" t="n">
        <f aca="false">G144</f>
        <v>5000</v>
      </c>
      <c r="H143" s="41" t="n">
        <f aca="false">H144</f>
        <v>3000</v>
      </c>
      <c r="I143" s="27"/>
    </row>
    <row r="144" s="30" customFormat="true" ht="24" hidden="false" customHeight="false" outlineLevel="7" collapsed="false">
      <c r="A144" s="42" t="s">
        <v>42</v>
      </c>
      <c r="B144" s="32" t="n">
        <v>945</v>
      </c>
      <c r="C144" s="43" t="s">
        <v>153</v>
      </c>
      <c r="D144" s="43" t="s">
        <v>155</v>
      </c>
      <c r="E144" s="43" t="s">
        <v>43</v>
      </c>
      <c r="F144" s="45" t="n">
        <f aca="false">F145</f>
        <v>5000</v>
      </c>
      <c r="G144" s="45" t="n">
        <f aca="false">G145</f>
        <v>5000</v>
      </c>
      <c r="H144" s="45" t="n">
        <f aca="false">H145</f>
        <v>3000</v>
      </c>
      <c r="I144" s="29"/>
    </row>
    <row r="145" s="30" customFormat="true" ht="24" hidden="false" customHeight="false" outlineLevel="2" collapsed="false">
      <c r="A145" s="42" t="s">
        <v>86</v>
      </c>
      <c r="B145" s="32" t="n">
        <v>945</v>
      </c>
      <c r="C145" s="43" t="s">
        <v>153</v>
      </c>
      <c r="D145" s="43" t="s">
        <v>155</v>
      </c>
      <c r="E145" s="43" t="s">
        <v>45</v>
      </c>
      <c r="F145" s="45" t="n">
        <v>5000</v>
      </c>
      <c r="G145" s="45" t="n">
        <v>5000</v>
      </c>
      <c r="H145" s="45" t="n">
        <v>3000</v>
      </c>
      <c r="I145" s="29"/>
    </row>
    <row r="146" s="28" customFormat="true" ht="15" hidden="false" customHeight="false" outlineLevel="3" collapsed="false">
      <c r="A146" s="38" t="s">
        <v>156</v>
      </c>
      <c r="B146" s="37" t="n">
        <v>945</v>
      </c>
      <c r="C146" s="39" t="s">
        <v>157</v>
      </c>
      <c r="D146" s="39" t="s">
        <v>21</v>
      </c>
      <c r="E146" s="39" t="s">
        <v>22</v>
      </c>
      <c r="F146" s="41" t="n">
        <f aca="false">F147</f>
        <v>154600</v>
      </c>
      <c r="G146" s="41" t="n">
        <f aca="false">G147</f>
        <v>154600</v>
      </c>
      <c r="H146" s="41" t="n">
        <f aca="false">H147</f>
        <v>154600</v>
      </c>
      <c r="I146" s="27"/>
    </row>
    <row r="147" s="28" customFormat="true" ht="15" hidden="false" customHeight="false" outlineLevel="4" collapsed="false">
      <c r="A147" s="38" t="s">
        <v>158</v>
      </c>
      <c r="B147" s="37" t="n">
        <v>945</v>
      </c>
      <c r="C147" s="39" t="s">
        <v>159</v>
      </c>
      <c r="D147" s="39" t="s">
        <v>160</v>
      </c>
      <c r="E147" s="39" t="s">
        <v>22</v>
      </c>
      <c r="F147" s="41" t="n">
        <f aca="false">F148</f>
        <v>154600</v>
      </c>
      <c r="G147" s="41" t="n">
        <f aca="false">G148</f>
        <v>154600</v>
      </c>
      <c r="H147" s="41" t="n">
        <f aca="false">H148</f>
        <v>154600</v>
      </c>
      <c r="I147" s="27"/>
    </row>
    <row r="148" s="30" customFormat="true" ht="36" hidden="false" customHeight="false" outlineLevel="5" collapsed="false">
      <c r="A148" s="42" t="s">
        <v>161</v>
      </c>
      <c r="B148" s="36" t="n">
        <v>945</v>
      </c>
      <c r="C148" s="43" t="s">
        <v>159</v>
      </c>
      <c r="D148" s="43" t="s">
        <v>162</v>
      </c>
      <c r="E148" s="43" t="s">
        <v>163</v>
      </c>
      <c r="F148" s="45" t="n">
        <f aca="false">F149</f>
        <v>154600</v>
      </c>
      <c r="G148" s="45" t="n">
        <f aca="false">G149</f>
        <v>154600</v>
      </c>
      <c r="H148" s="45" t="n">
        <f aca="false">H149</f>
        <v>154600</v>
      </c>
      <c r="I148" s="29"/>
    </row>
    <row r="149" s="30" customFormat="true" ht="15" hidden="false" customHeight="false" outlineLevel="6" collapsed="false">
      <c r="A149" s="55" t="s">
        <v>164</v>
      </c>
      <c r="B149" s="36" t="n">
        <v>945</v>
      </c>
      <c r="C149" s="48" t="s">
        <v>159</v>
      </c>
      <c r="D149" s="39" t="s">
        <v>162</v>
      </c>
      <c r="E149" s="43" t="s">
        <v>165</v>
      </c>
      <c r="F149" s="45" t="n">
        <v>154600</v>
      </c>
      <c r="G149" s="45" t="n">
        <v>154600</v>
      </c>
      <c r="H149" s="45" t="n">
        <v>154600</v>
      </c>
      <c r="I149" s="29"/>
    </row>
    <row r="150" s="28" customFormat="true" ht="15" hidden="false" customHeight="false" outlineLevel="7" collapsed="false">
      <c r="A150" s="38" t="s">
        <v>166</v>
      </c>
      <c r="B150" s="37" t="n">
        <v>945</v>
      </c>
      <c r="C150" s="39" t="s">
        <v>167</v>
      </c>
      <c r="D150" s="39" t="s">
        <v>21</v>
      </c>
      <c r="E150" s="39" t="s">
        <v>22</v>
      </c>
      <c r="F150" s="41" t="n">
        <f aca="false">F151</f>
        <v>2000</v>
      </c>
      <c r="G150" s="41" t="n">
        <f aca="false">G151</f>
        <v>2000</v>
      </c>
      <c r="H150" s="41" t="n">
        <f aca="false">H151</f>
        <v>2000</v>
      </c>
      <c r="I150" s="27"/>
    </row>
    <row r="151" s="28" customFormat="true" ht="15" hidden="false" customHeight="false" outlineLevel="6" collapsed="false">
      <c r="A151" s="38" t="s">
        <v>168</v>
      </c>
      <c r="B151" s="37" t="n">
        <v>945</v>
      </c>
      <c r="C151" s="39" t="s">
        <v>169</v>
      </c>
      <c r="D151" s="39" t="s">
        <v>170</v>
      </c>
      <c r="E151" s="39" t="s">
        <v>22</v>
      </c>
      <c r="F151" s="41" t="n">
        <f aca="false">F152</f>
        <v>2000</v>
      </c>
      <c r="G151" s="41" t="n">
        <f aca="false">G152</f>
        <v>2000</v>
      </c>
      <c r="H151" s="41" t="n">
        <f aca="false">H152</f>
        <v>2000</v>
      </c>
      <c r="I151" s="27"/>
    </row>
    <row r="152" s="30" customFormat="true" ht="24" hidden="false" customHeight="false" outlineLevel="7" collapsed="false">
      <c r="A152" s="42" t="s">
        <v>42</v>
      </c>
      <c r="B152" s="36" t="n">
        <v>945</v>
      </c>
      <c r="C152" s="43" t="s">
        <v>169</v>
      </c>
      <c r="D152" s="43" t="s">
        <v>170</v>
      </c>
      <c r="E152" s="43" t="s">
        <v>43</v>
      </c>
      <c r="F152" s="45" t="n">
        <f aca="false">F153</f>
        <v>2000</v>
      </c>
      <c r="G152" s="45" t="n">
        <f aca="false">G153</f>
        <v>2000</v>
      </c>
      <c r="H152" s="45" t="n">
        <f aca="false">H153</f>
        <v>2000</v>
      </c>
      <c r="I152" s="29"/>
    </row>
    <row r="153" s="30" customFormat="true" ht="24" hidden="false" customHeight="false" outlineLevel="6" collapsed="false">
      <c r="A153" s="42" t="s">
        <v>86</v>
      </c>
      <c r="B153" s="36" t="n">
        <v>945</v>
      </c>
      <c r="C153" s="43" t="s">
        <v>169</v>
      </c>
      <c r="D153" s="43" t="s">
        <v>170</v>
      </c>
      <c r="E153" s="43" t="s">
        <v>45</v>
      </c>
      <c r="F153" s="45" t="n">
        <v>2000</v>
      </c>
      <c r="G153" s="45" t="n">
        <v>2000</v>
      </c>
      <c r="H153" s="45" t="n">
        <v>2000</v>
      </c>
      <c r="I153" s="29"/>
    </row>
    <row r="154" s="28" customFormat="true" ht="15" hidden="false" customHeight="false" outlineLevel="7" collapsed="false">
      <c r="A154" s="38" t="s">
        <v>171</v>
      </c>
      <c r="B154" s="37" t="n">
        <v>945</v>
      </c>
      <c r="C154" s="39" t="s">
        <v>172</v>
      </c>
      <c r="D154" s="39" t="s">
        <v>21</v>
      </c>
      <c r="E154" s="39" t="s">
        <v>22</v>
      </c>
      <c r="F154" s="41" t="n">
        <f aca="false">F155</f>
        <v>19000</v>
      </c>
      <c r="G154" s="41" t="n">
        <f aca="false">G155</f>
        <v>17500</v>
      </c>
      <c r="H154" s="41" t="n">
        <f aca="false">H155</f>
        <v>14000</v>
      </c>
      <c r="I154" s="27"/>
    </row>
    <row r="155" s="28" customFormat="true" ht="15" hidden="false" customHeight="false" outlineLevel="6" collapsed="false">
      <c r="A155" s="38" t="s">
        <v>173</v>
      </c>
      <c r="B155" s="23" t="n">
        <v>945</v>
      </c>
      <c r="C155" s="39" t="s">
        <v>174</v>
      </c>
      <c r="D155" s="39" t="s">
        <v>21</v>
      </c>
      <c r="E155" s="39" t="s">
        <v>22</v>
      </c>
      <c r="F155" s="41" t="n">
        <f aca="false">F156+F159</f>
        <v>19000</v>
      </c>
      <c r="G155" s="41" t="n">
        <f aca="false">G156+G159</f>
        <v>17500</v>
      </c>
      <c r="H155" s="41" t="n">
        <f aca="false">H156+H159</f>
        <v>14000</v>
      </c>
      <c r="I155" s="27"/>
    </row>
    <row r="156" s="28" customFormat="true" ht="24" hidden="false" customHeight="false" outlineLevel="7" collapsed="false">
      <c r="A156" s="55" t="s">
        <v>175</v>
      </c>
      <c r="B156" s="36" t="n">
        <v>945</v>
      </c>
      <c r="C156" s="48" t="s">
        <v>174</v>
      </c>
      <c r="D156" s="39" t="s">
        <v>176</v>
      </c>
      <c r="E156" s="39" t="s">
        <v>22</v>
      </c>
      <c r="F156" s="41" t="n">
        <f aca="false">F157</f>
        <v>5000</v>
      </c>
      <c r="G156" s="41" t="n">
        <f aca="false">G157</f>
        <v>3500</v>
      </c>
      <c r="H156" s="41" t="n">
        <f aca="false">H157</f>
        <v>0</v>
      </c>
      <c r="I156" s="27"/>
    </row>
    <row r="157" s="28" customFormat="true" ht="24" hidden="false" customHeight="false" outlineLevel="4" collapsed="false">
      <c r="A157" s="42" t="s">
        <v>42</v>
      </c>
      <c r="B157" s="32" t="n">
        <v>945</v>
      </c>
      <c r="C157" s="48" t="s">
        <v>174</v>
      </c>
      <c r="D157" s="48" t="s">
        <v>176</v>
      </c>
      <c r="E157" s="39" t="s">
        <v>43</v>
      </c>
      <c r="F157" s="41" t="n">
        <f aca="false">F158</f>
        <v>5000</v>
      </c>
      <c r="G157" s="41" t="n">
        <f aca="false">G158</f>
        <v>3500</v>
      </c>
      <c r="H157" s="41" t="n">
        <f aca="false">H158</f>
        <v>0</v>
      </c>
      <c r="I157" s="27"/>
    </row>
    <row r="158" s="30" customFormat="true" ht="24" hidden="false" customHeight="false" outlineLevel="5" collapsed="false">
      <c r="A158" s="42" t="s">
        <v>86</v>
      </c>
      <c r="B158" s="32" t="n">
        <v>945</v>
      </c>
      <c r="C158" s="48" t="s">
        <v>174</v>
      </c>
      <c r="D158" s="48" t="s">
        <v>176</v>
      </c>
      <c r="E158" s="43" t="s">
        <v>45</v>
      </c>
      <c r="F158" s="45" t="n">
        <v>5000</v>
      </c>
      <c r="G158" s="45" t="n">
        <v>3500</v>
      </c>
      <c r="H158" s="45" t="n">
        <v>0</v>
      </c>
      <c r="I158" s="29"/>
    </row>
    <row r="159" s="28" customFormat="true" ht="15" hidden="false" customHeight="false" outlineLevel="6" collapsed="false">
      <c r="A159" s="38" t="s">
        <v>177</v>
      </c>
      <c r="B159" s="37" t="n">
        <v>945</v>
      </c>
      <c r="C159" s="40" t="n">
        <v>1204</v>
      </c>
      <c r="D159" s="39" t="s">
        <v>21</v>
      </c>
      <c r="E159" s="39" t="s">
        <v>22</v>
      </c>
      <c r="F159" s="41" t="n">
        <f aca="false">F161</f>
        <v>14000</v>
      </c>
      <c r="G159" s="41" t="n">
        <f aca="false">G161</f>
        <v>14000</v>
      </c>
      <c r="H159" s="41" t="n">
        <f aca="false">H161</f>
        <v>14000</v>
      </c>
      <c r="I159" s="27"/>
    </row>
    <row r="160" s="28" customFormat="true" ht="31.5" hidden="false" customHeight="true" outlineLevel="6" collapsed="false">
      <c r="A160" s="38" t="s">
        <v>178</v>
      </c>
      <c r="B160" s="37" t="n">
        <v>945</v>
      </c>
      <c r="C160" s="40" t="n">
        <v>1204</v>
      </c>
      <c r="D160" s="39" t="s">
        <v>72</v>
      </c>
      <c r="E160" s="39" t="s">
        <v>22</v>
      </c>
      <c r="F160" s="41" t="n">
        <f aca="false">F161</f>
        <v>14000</v>
      </c>
      <c r="G160" s="41" t="n">
        <f aca="false">G161</f>
        <v>14000</v>
      </c>
      <c r="H160" s="41" t="n">
        <f aca="false">H161</f>
        <v>14000</v>
      </c>
      <c r="I160" s="27"/>
    </row>
    <row r="161" s="28" customFormat="true" ht="36" hidden="false" customHeight="false" outlineLevel="6" collapsed="false">
      <c r="A161" s="38" t="s">
        <v>179</v>
      </c>
      <c r="B161" s="37" t="n">
        <v>945</v>
      </c>
      <c r="C161" s="40" t="n">
        <v>1204</v>
      </c>
      <c r="D161" s="39" t="s">
        <v>81</v>
      </c>
      <c r="E161" s="39" t="s">
        <v>22</v>
      </c>
      <c r="F161" s="41" t="n">
        <f aca="false">F162</f>
        <v>14000</v>
      </c>
      <c r="G161" s="41" t="n">
        <f aca="false">G162</f>
        <v>14000</v>
      </c>
      <c r="H161" s="41" t="n">
        <f aca="false">H162</f>
        <v>14000</v>
      </c>
      <c r="I161" s="27"/>
    </row>
    <row r="162" s="30" customFormat="true" ht="24" hidden="false" customHeight="false" outlineLevel="7" collapsed="false">
      <c r="A162" s="42" t="s">
        <v>42</v>
      </c>
      <c r="B162" s="32" t="n">
        <v>945</v>
      </c>
      <c r="C162" s="44" t="n">
        <v>1204</v>
      </c>
      <c r="D162" s="48" t="s">
        <v>81</v>
      </c>
      <c r="E162" s="43" t="s">
        <v>43</v>
      </c>
      <c r="F162" s="45" t="n">
        <f aca="false">F163</f>
        <v>14000</v>
      </c>
      <c r="G162" s="45" t="n">
        <f aca="false">G163</f>
        <v>14000</v>
      </c>
      <c r="H162" s="45" t="n">
        <f aca="false">H163</f>
        <v>14000</v>
      </c>
      <c r="I162" s="29"/>
    </row>
    <row r="163" s="30" customFormat="true" ht="24" hidden="false" customHeight="false" outlineLevel="4" collapsed="false">
      <c r="A163" s="42" t="s">
        <v>86</v>
      </c>
      <c r="B163" s="32" t="n">
        <v>945</v>
      </c>
      <c r="C163" s="44" t="n">
        <v>1204</v>
      </c>
      <c r="D163" s="48" t="s">
        <v>81</v>
      </c>
      <c r="E163" s="43" t="s">
        <v>76</v>
      </c>
      <c r="F163" s="45" t="n">
        <v>14000</v>
      </c>
      <c r="G163" s="45" t="n">
        <v>14000</v>
      </c>
      <c r="H163" s="45" t="n">
        <v>14000</v>
      </c>
      <c r="I163" s="29"/>
    </row>
    <row r="164" s="28" customFormat="true" ht="15" hidden="false" customHeight="false" outlineLevel="0" collapsed="false">
      <c r="A164" s="38" t="s">
        <v>180</v>
      </c>
      <c r="B164" s="37" t="n">
        <v>945</v>
      </c>
      <c r="C164" s="40" t="s">
        <v>181</v>
      </c>
      <c r="D164" s="40" t="s">
        <v>21</v>
      </c>
      <c r="E164" s="40" t="s">
        <v>22</v>
      </c>
      <c r="F164" s="41" t="n">
        <v>0</v>
      </c>
      <c r="G164" s="26" t="n">
        <f aca="false">G165</f>
        <v>116716.25</v>
      </c>
      <c r="H164" s="26" t="n">
        <f aca="false">H165</f>
        <v>228122.5</v>
      </c>
      <c r="I164" s="27"/>
    </row>
    <row r="165" s="30" customFormat="true" ht="15" hidden="false" customHeight="false" outlineLevel="1" collapsed="false">
      <c r="A165" s="42" t="s">
        <v>182</v>
      </c>
      <c r="B165" s="32" t="n">
        <v>945</v>
      </c>
      <c r="C165" s="44" t="s">
        <v>183</v>
      </c>
      <c r="D165" s="44" t="s">
        <v>21</v>
      </c>
      <c r="E165" s="44" t="s">
        <v>22</v>
      </c>
      <c r="F165" s="45" t="n">
        <v>0</v>
      </c>
      <c r="G165" s="35" t="n">
        <f aca="false">G166</f>
        <v>116716.25</v>
      </c>
      <c r="H165" s="35" t="n">
        <f aca="false">H166</f>
        <v>228122.5</v>
      </c>
      <c r="I165" s="29"/>
    </row>
    <row r="166" s="30" customFormat="true" ht="15" hidden="false" customHeight="false" outlineLevel="2" collapsed="false">
      <c r="A166" s="42" t="s">
        <v>184</v>
      </c>
      <c r="B166" s="32" t="n">
        <v>945</v>
      </c>
      <c r="C166" s="44" t="s">
        <v>185</v>
      </c>
      <c r="D166" s="44" t="s">
        <v>21</v>
      </c>
      <c r="E166" s="44" t="s">
        <v>22</v>
      </c>
      <c r="F166" s="45" t="n">
        <v>0</v>
      </c>
      <c r="G166" s="35" t="n">
        <f aca="false">G167</f>
        <v>116716.25</v>
      </c>
      <c r="H166" s="35" t="n">
        <f aca="false">H167</f>
        <v>228122.5</v>
      </c>
      <c r="I166" s="29"/>
    </row>
    <row r="167" s="30" customFormat="true" ht="15" hidden="false" customHeight="false" outlineLevel="3" collapsed="false">
      <c r="A167" s="42" t="s">
        <v>186</v>
      </c>
      <c r="B167" s="32" t="n">
        <v>945</v>
      </c>
      <c r="C167" s="44" t="s">
        <v>185</v>
      </c>
      <c r="D167" s="44" t="s">
        <v>187</v>
      </c>
      <c r="E167" s="44" t="s">
        <v>22</v>
      </c>
      <c r="F167" s="45" t="n">
        <v>0</v>
      </c>
      <c r="G167" s="35" t="n">
        <f aca="false">G168</f>
        <v>116716.25</v>
      </c>
      <c r="H167" s="35" t="n">
        <f aca="false">H168</f>
        <v>228122.5</v>
      </c>
      <c r="I167" s="29"/>
    </row>
    <row r="168" s="30" customFormat="true" ht="15" hidden="false" customHeight="false" outlineLevel="4" collapsed="false">
      <c r="A168" s="42" t="s">
        <v>188</v>
      </c>
      <c r="B168" s="32" t="n">
        <v>945</v>
      </c>
      <c r="C168" s="44" t="s">
        <v>185</v>
      </c>
      <c r="D168" s="44" t="s">
        <v>189</v>
      </c>
      <c r="E168" s="44" t="s">
        <v>22</v>
      </c>
      <c r="F168" s="45" t="n">
        <v>0</v>
      </c>
      <c r="G168" s="35" t="n">
        <f aca="false">G169</f>
        <v>116716.25</v>
      </c>
      <c r="H168" s="35" t="n">
        <f aca="false">H169</f>
        <v>228122.5</v>
      </c>
      <c r="I168" s="29"/>
    </row>
    <row r="169" s="30" customFormat="true" ht="15" hidden="false" customHeight="false" outlineLevel="6" collapsed="false">
      <c r="A169" s="42" t="s">
        <v>190</v>
      </c>
      <c r="B169" s="32" t="n">
        <v>945</v>
      </c>
      <c r="C169" s="44" t="s">
        <v>185</v>
      </c>
      <c r="D169" s="44" t="s">
        <v>191</v>
      </c>
      <c r="E169" s="44" t="s">
        <v>22</v>
      </c>
      <c r="F169" s="45" t="n">
        <v>0</v>
      </c>
      <c r="G169" s="35" t="n">
        <f aca="false">G170</f>
        <v>116716.25</v>
      </c>
      <c r="H169" s="35" t="n">
        <f aca="false">H170</f>
        <v>228122.5</v>
      </c>
      <c r="I169" s="29"/>
    </row>
    <row r="170" s="30" customFormat="true" ht="15" hidden="false" customHeight="false" outlineLevel="6" collapsed="false">
      <c r="A170" s="42" t="s">
        <v>192</v>
      </c>
      <c r="B170" s="32" t="n">
        <v>945</v>
      </c>
      <c r="C170" s="44" t="s">
        <v>185</v>
      </c>
      <c r="D170" s="44" t="s">
        <v>191</v>
      </c>
      <c r="E170" s="44" t="s">
        <v>193</v>
      </c>
      <c r="F170" s="45" t="n">
        <v>0</v>
      </c>
      <c r="G170" s="35" t="n">
        <v>116716.25</v>
      </c>
      <c r="H170" s="35" t="n">
        <v>228122.5</v>
      </c>
      <c r="I170" s="29"/>
    </row>
    <row r="171" s="30" customFormat="true" ht="15" hidden="false" customHeight="false" outlineLevel="7" collapsed="false">
      <c r="A171" s="56" t="s">
        <v>194</v>
      </c>
      <c r="B171" s="56"/>
      <c r="C171" s="57"/>
      <c r="D171" s="57"/>
      <c r="E171" s="57"/>
      <c r="F171" s="58" t="n">
        <v>0</v>
      </c>
      <c r="G171" s="58"/>
      <c r="H171" s="58"/>
      <c r="I171" s="29"/>
    </row>
    <row r="172" s="62" customFormat="true" ht="12.75" hidden="false" customHeight="true" outlineLevel="0" collapsed="false">
      <c r="A172" s="59" t="s">
        <v>195</v>
      </c>
      <c r="B172" s="59"/>
      <c r="C172" s="59"/>
      <c r="D172" s="59"/>
      <c r="E172" s="59"/>
      <c r="F172" s="60" t="n">
        <f aca="false">F17+F75+F82+F87+F119+F136+F141+F146+F150+F154+F164</f>
        <v>7172701.75</v>
      </c>
      <c r="G172" s="60" t="n">
        <f aca="false">G17+G75+G82+G87+G119+G136+G141+G146+G150+G154+G164</f>
        <v>6146181</v>
      </c>
      <c r="H172" s="60" t="n">
        <f aca="false">H17+H75+H82+H87+H119+H136+H141+H146+H150+H154+H164</f>
        <v>6054023</v>
      </c>
      <c r="I172" s="61"/>
    </row>
    <row r="173" s="62" customFormat="true" ht="12.75" hidden="false" customHeight="true" outlineLevel="0" collapsed="false">
      <c r="A173" s="63"/>
      <c r="B173" s="64"/>
      <c r="C173" s="65"/>
      <c r="D173" s="65"/>
      <c r="E173" s="66"/>
      <c r="F173" s="60"/>
      <c r="G173" s="60"/>
      <c r="H173" s="60"/>
      <c r="I173" s="61"/>
    </row>
    <row r="174" s="69" customFormat="true" ht="12.75" hidden="false" customHeight="true" outlineLevel="0" collapsed="false">
      <c r="A174" s="67"/>
      <c r="B174" s="67"/>
      <c r="C174" s="67"/>
      <c r="D174" s="67"/>
      <c r="E174" s="67"/>
      <c r="F174" s="68"/>
      <c r="G174" s="68"/>
      <c r="H174" s="68"/>
      <c r="I174" s="67"/>
    </row>
    <row r="177" customFormat="false" ht="15" hidden="false" customHeight="false" outlineLevel="0" collapsed="false">
      <c r="C177" s="1" t="s">
        <v>196</v>
      </c>
      <c r="E177" s="70" t="n">
        <v>116753.75</v>
      </c>
      <c r="F177" s="70"/>
    </row>
    <row r="178" customFormat="false" ht="15" hidden="false" customHeight="false" outlineLevel="0" collapsed="false">
      <c r="C178" s="1" t="s">
        <v>197</v>
      </c>
      <c r="F178" s="71" t="n">
        <v>233732.5</v>
      </c>
    </row>
  </sheetData>
  <mergeCells count="18">
    <mergeCell ref="F1:H1"/>
    <mergeCell ref="F2:H2"/>
    <mergeCell ref="F3:H3"/>
    <mergeCell ref="F4:H4"/>
    <mergeCell ref="F5:H5"/>
    <mergeCell ref="F6:H6"/>
    <mergeCell ref="F7:H7"/>
    <mergeCell ref="F8:H8"/>
    <mergeCell ref="A12:H12"/>
    <mergeCell ref="A13:H13"/>
    <mergeCell ref="A15:A16"/>
    <mergeCell ref="B15:B16"/>
    <mergeCell ref="C15:C16"/>
    <mergeCell ref="D15:D16"/>
    <mergeCell ref="E15:E16"/>
    <mergeCell ref="F15:H15"/>
    <mergeCell ref="A172:E172"/>
    <mergeCell ref="E177:F177"/>
  </mergeCells>
  <printOptions headings="false" gridLines="false" gridLinesSet="true" horizontalCentered="false" verticalCentered="false"/>
  <pageMargins left="0.39375" right="0.196527777777778" top="1.18125" bottom="0.1965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01:50Z</dcterms:created>
  <dc:creator>Марина Николаевна Антонова</dc:creator>
  <dc:description/>
  <dc:language>en-US</dc:language>
  <cp:lastModifiedBy>Бухгалтер</cp:lastModifiedBy>
  <cp:lastPrinted>2022-11-15T06:00:25Z</cp:lastPrinted>
  <dcterms:modified xsi:type="dcterms:W3CDTF">2024-05-05T19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0</vt:lpwstr>
  </property>
  <property fmtid="{D5CDD505-2E9C-101B-9397-08002B2CF9AE}" pid="3" name="Версия базы">
    <vt:lpwstr>19.2.2804.4097251</vt:lpwstr>
  </property>
  <property fmtid="{D5CDD505-2E9C-101B-9397-08002B2CF9AE}" pid="4" name="Версия клиента">
    <vt:lpwstr>19.2.22.10070</vt:lpwstr>
  </property>
  <property fmtid="{D5CDD505-2E9C-101B-9397-08002B2CF9AE}" pid="5" name="Имя варианта">
    <vt:lpwstr>Марина-основной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Марина-основной</vt:lpwstr>
  </property>
  <property fmtid="{D5CDD505-2E9C-101B-9397-08002B2CF9AE}" pid="8" name="Пользователь">
    <vt:lpwstr>antonova_m_n</vt:lpwstr>
  </property>
  <property fmtid="{D5CDD505-2E9C-101B-9397-08002B2CF9AE}" pid="9" name="Сервер">
    <vt:lpwstr>kfav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