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6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нского сельского поселения на 2024 год и на плановый период 2025-2026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      28.12.2023 №131</t>
  </si>
  <si>
    <t xml:space="preserve">Прогнозируемые поступления доходов в бюджет Семёновщинского сельского поселения  на 2024 год и на плановый период  2025 и 2026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      (рублей)</t>
  </si>
  <si>
    <t xml:space="preserve">2025 год      (рублей)</t>
  </si>
  <si>
    <t xml:space="preserve">2026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7152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6858560</v>
      </c>
      <c r="D10" s="17" t="n">
        <f aca="false">D11+D37</f>
        <v>5994360</v>
      </c>
      <c r="E10" s="17" t="n">
        <f aca="false">E11+E37</f>
        <v>5888160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682750</v>
      </c>
      <c r="D11" s="17" t="n">
        <f aca="false">D12+D16+D21+D24+D32+D34</f>
        <v>1745050</v>
      </c>
      <c r="E11" s="17" t="n">
        <f aca="false">E12+E16+E21+E24+E32+E34</f>
        <v>177905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8000</v>
      </c>
      <c r="D12" s="17" t="n">
        <f aca="false">D14</f>
        <v>28300</v>
      </c>
      <c r="E12" s="17" t="n">
        <f aca="false">E13</f>
        <v>285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8000</v>
      </c>
      <c r="D13" s="17" t="n">
        <f aca="false">D14+D15</f>
        <v>28300</v>
      </c>
      <c r="E13" s="17" t="n">
        <f aca="false">E14+E15</f>
        <v>285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8000</v>
      </c>
      <c r="D14" s="22" t="n">
        <v>28300</v>
      </c>
      <c r="E14" s="22" t="n">
        <v>285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00300</v>
      </c>
      <c r="D16" s="17" t="n">
        <f aca="false">D17+D18+D19+D20</f>
        <v>1156300</v>
      </c>
      <c r="E16" s="17" t="n">
        <f aca="false">E17+E18+E19+E20</f>
        <v>118510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58740</v>
      </c>
      <c r="D17" s="22" t="n">
        <v>573500</v>
      </c>
      <c r="E17" s="22" t="n">
        <v>58500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2950</v>
      </c>
      <c r="D18" s="22" t="n">
        <v>3000</v>
      </c>
      <c r="E18" s="22" t="n">
        <v>3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597610</v>
      </c>
      <c r="D19" s="22" t="n">
        <v>630760</v>
      </c>
      <c r="E19" s="22" t="n">
        <v>65012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509000</v>
      </c>
      <c r="D24" s="17" t="n">
        <f aca="false">D25+D27</f>
        <v>515000</v>
      </c>
      <c r="E24" s="17" t="n">
        <f aca="false">E25+E27</f>
        <v>520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99000</v>
      </c>
      <c r="D25" s="17" t="n">
        <f aca="false">D26</f>
        <v>100000</v>
      </c>
      <c r="E25" s="17" t="n">
        <f aca="false">E26</f>
        <v>100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99000</v>
      </c>
      <c r="D26" s="22" t="n">
        <v>100000</v>
      </c>
      <c r="E26" s="22" t="n">
        <v>100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410000</v>
      </c>
      <c r="D27" s="17" t="n">
        <f aca="false">D28+D30</f>
        <v>415000</v>
      </c>
      <c r="E27" s="17" t="n">
        <f aca="false">E28+E30</f>
        <v>420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100000</v>
      </c>
      <c r="D28" s="17" t="n">
        <f aca="false">D29</f>
        <v>100000</v>
      </c>
      <c r="E28" s="17" t="n">
        <f aca="false">E29</f>
        <v>100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100000</v>
      </c>
      <c r="D29" s="22" t="n">
        <v>100000</v>
      </c>
      <c r="E29" s="22" t="n">
        <v>100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10000</v>
      </c>
      <c r="D30" s="17" t="n">
        <f aca="false">D31</f>
        <v>315000</v>
      </c>
      <c r="E30" s="17" t="n">
        <f aca="false">E31</f>
        <v>32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10000</v>
      </c>
      <c r="D31" s="22" t="n">
        <v>315000</v>
      </c>
      <c r="E31" s="22" t="n">
        <v>32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</f>
        <v>5175810</v>
      </c>
      <c r="D37" s="42" t="n">
        <f aca="false">D38+D40+D43</f>
        <v>4249310</v>
      </c>
      <c r="E37" s="42" t="n">
        <f aca="false">E38+E40+E43</f>
        <v>4109110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247100</v>
      </c>
      <c r="D38" s="42" t="n">
        <f aca="false">D39</f>
        <v>2923600</v>
      </c>
      <c r="E38" s="42" t="n">
        <f aca="false">E39</f>
        <v>27834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247100</v>
      </c>
      <c r="D39" s="47" t="n">
        <v>2923600</v>
      </c>
      <c r="E39" s="47" t="n">
        <v>27834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1808000</v>
      </c>
      <c r="D40" s="42" t="n">
        <f aca="false">D41+D42</f>
        <v>1205000</v>
      </c>
      <c r="E40" s="42" t="n">
        <f aca="false">E41+E42</f>
        <v>1205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1808000</v>
      </c>
      <c r="D42" s="47" t="n">
        <v>1205000</v>
      </c>
      <c r="E42" s="47" t="n">
        <v>1205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SUM(C44:C46)</f>
        <v>120710</v>
      </c>
      <c r="D43" s="42" t="n">
        <f aca="false">SUM(D44:D46)</f>
        <v>120710</v>
      </c>
      <c r="E43" s="42" t="n">
        <f aca="false">SUM(E44:E46)</f>
        <v>120710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0210</v>
      </c>
      <c r="D44" s="47" t="n">
        <v>120210</v>
      </c>
      <c r="E44" s="47" t="n">
        <v>12021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88.5" hidden="false" customHeight="true" outlineLevel="0" collapsed="false">
      <c r="A46" s="45" t="s">
        <v>83</v>
      </c>
      <c r="B46" s="27" t="s">
        <v>84</v>
      </c>
      <c r="C46" s="47" t="n">
        <v>0</v>
      </c>
      <c r="D46" s="47" t="n">
        <v>0</v>
      </c>
      <c r="E46" s="47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3-12-27T19:07:15Z</cp:lastPrinted>
  <dcterms:modified xsi:type="dcterms:W3CDTF">2023-12-27T19:07:18Z</dcterms:modified>
  <cp:revision>0</cp:revision>
  <dc:subject/>
  <dc:title/>
</cp:coreProperties>
</file>